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RECIBOS" sheetId="2" state="visible" r:id="rId3"/>
    <sheet name="MANDATOS" sheetId="3" state="visible" r:id="rId4"/>
  </sheets>
  <definedNames>
    <definedName function="false" hidden="false" name="Datos_IDPresentador" vbProcedure="false">DATOS!$B$17</definedName>
    <definedName function="false" hidden="false" name="Datos_IdRemesa" vbProcedure="false">DATOS!$B$4</definedName>
    <definedName function="false" hidden="false" name="Datos_NombrePresentador" vbProcedure="false">DATOS!$B$15</definedName>
    <definedName function="false" hidden="false" name="Datos_NRecibos" vbProcedure="false">DATOS!$B$9</definedName>
    <definedName function="false" hidden="false" name="Datos_Protocolo" vbProcedure="false">DATOS!$B$12</definedName>
    <definedName function="false" hidden="false" name="Datos_SumRecibos" vbProcedure="false">DATOS!$B$10</definedName>
    <definedName function="false" hidden="false" name="Datos_VersionCuaderno" vbProcedure="false">DATOS!$B$11</definedName>
    <definedName function="false" hidden="false" name="fila_correcta" vbProcedure="false">RECIBOS!$W$3</definedName>
    <definedName function="false" hidden="false" name="fila_OK" vbProcedure="false">MANDATOS!$O$3</definedName>
    <definedName function="false" hidden="false" name="f_fin" vbProcedure="false">RECIBOS!$W$2</definedName>
    <definedName function="false" hidden="false" name="f_fin_man" vbProcedure="false">MANDATOS!$O$2</definedName>
    <definedName function="false" hidden="false" name="f_inicio" vbProcedure="false">RECIBOS!$W$1</definedName>
    <definedName function="false" hidden="false" name="f_inicio_man" vbProcedure="false">MANDATOS!$O$1</definedName>
    <definedName function="false" hidden="false" name="rangoAdeudos" vbProcedure="false">RECIBOS!$A$9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0"/>
            <charset val="1"/>
          </rPr>
          <t xml:space="preserve">Debe ser un valor único para cada grupo de recibos. Cambia en cada envío de recibos.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0</xdr:rowOff>
              </xdr:from>
              <xdr:to>
                <xdr:col>2</xdr:col>
                <xdr:colOff>-166</xdr:colOff>
                <xdr:row>9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0"/>
            <charset val="1"/>
          </rPr>
          <t xml:space="preserve">La fecha de adeudo en banco debe ser posterior a la fecha de creación del archivo (automática). Todos los recibos incluidos en el archivo presentan la misma fecha de ade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</xdr:rowOff>
              </xdr:from>
              <xdr:to>
                <xdr:col>2</xdr:col>
                <xdr:colOff>-115</xdr:colOff>
                <xdr:row>13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0"/>
            <charset val="1"/>
          </rPr>
          <t xml:space="preserve">Es la fecha actual d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-176</xdr:colOff>
                <xdr:row>11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Calculado a partir de los datos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176</xdr:colOff>
                <xdr:row>12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0"/>
            <charset val="1"/>
          </rPr>
          <t xml:space="preserve">Calculado a partir de los datos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-176</xdr:colOff>
                <xdr:row>13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Aplicable a la grabación de archivos de TXT.
Está fijo en plazo reducido de present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-176</xdr:colOff>
                <xdr:row>1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Aplicable para grabación XML.
Está fijo en protocolo COR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176</xdr:colOff>
                <xdr:row>14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0"/>
            <charset val="1"/>
          </rPr>
          <t xml:space="preserve">Se considera que el acreedor y el presentador son el mismo. Únicamente hay un acreedor por arch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-148</xdr:colOff>
                <xdr:row>19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0"/>
            <charset val="1"/>
          </rPr>
          <t xml:space="preserve">El nombre del presentador en esta versión debe ser el mismo que el del acre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-176</xdr:colOff>
                <xdr:row>19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0"/>
            <charset val="1"/>
          </rPr>
          <t xml:space="preserve">La identificación del presentador en esta versión debe ser la misma que la del acr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1</xdr:rowOff>
              </xdr:from>
              <xdr:to>
                <xdr:col>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0"/>
            <charset val="1"/>
          </rPr>
          <t xml:space="preserve">Nombre del acreedor y presentador. Limitado a 7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7</xdr:rowOff>
              </xdr:from>
              <xdr:to>
                <xdr:col>2</xdr:col>
                <xdr:colOff>-176</xdr:colOff>
                <xdr:row>27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0"/>
            <charset val="1"/>
          </rPr>
          <t xml:space="preserve">Debe ser un código de 16 dígitos:
- los dos primeros son el código ISO del país "ES"
- a continuación dos dígitos de control
- a continuación el sufijo del acreedor (tres dígitos)
- A comtinuación el CIF o NIF del acr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1</xdr:rowOff>
              </xdr:from>
              <xdr:to>
                <xdr:col>2</xdr:col>
                <xdr:colOff>-65</xdr:colOff>
                <xdr:row>36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0"/>
            <charset val="1"/>
          </rPr>
          <t xml:space="preserve">El país es fijo: Españ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1</xdr:rowOff>
              </xdr:from>
              <xdr:to>
                <xdr:col>2</xdr:col>
                <xdr:colOff>-176</xdr:colOff>
                <xdr:row>33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0"/>
            <charset val="1"/>
          </rPr>
          <t xml:space="preserve">Dirección limitada a 70 caracte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-176</xdr:colOff>
                <xdr:row>29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0"/>
            <charset val="1"/>
          </rPr>
          <t xml:space="preserve">24 dígitos. Debe empezar por 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2</xdr:col>
                <xdr:colOff>-176</xdr:colOff>
                <xdr:row>39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0"/>
            <charset val="1"/>
          </rPr>
          <t xml:space="preserve">Son 11 díg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2</xdr:col>
                <xdr:colOff>-176</xdr:colOff>
                <xdr:row>39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Se extrae del IBAN de la cuenta del Acre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-176</xdr:colOff>
                <xdr:row>40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Se extrae del IBAN de la cuenta del Acre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-176</xdr:colOff>
                <xdr:row>41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Errores totales del lib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11</xdr:rowOff>
              </xdr:from>
              <xdr:to>
                <xdr:col>7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Errores de la hoja DA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1</xdr:colOff>
                <xdr:row>0</xdr:row>
                <xdr:rowOff>11</xdr:rowOff>
              </xdr:from>
              <xdr:to>
                <xdr:col>7</xdr:col>
                <xdr:colOff>5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0"/>
            <charset val="1"/>
          </rPr>
          <t xml:space="preserve">Identificador inequívoco de la operación de cobro. Suele ser el número de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</xdr:row>
                <xdr:rowOff>17</xdr:rowOff>
              </xdr:from>
              <xdr:to>
                <xdr:col>6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0"/>
            <charset val="1"/>
          </rPr>
          <t xml:space="preserve">En esta fila se incluye la máxima longitud que puede tener un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7</xdr:row>
                <xdr:rowOff>16</xdr:rowOff>
              </xdr:from>
              <xdr:to>
                <xdr:col>6</xdr:col>
                <xdr:colOff>73</xdr:colOff>
                <xdr:row>12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0"/>
            <charset val="1"/>
          </rPr>
          <t xml:space="preserve">Identificador del acreedor:
cod pais + 2 digitos control + sufijo + NIF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00</xdr:colOff>
                <xdr:row>1</xdr:row>
                <xdr:rowOff>17</xdr:rowOff>
              </xdr:from>
              <xdr:to>
                <xdr:col>8</xdr:col>
                <xdr:colOff>224</xdr:colOff>
                <xdr:row>8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0"/>
            <charset val="1"/>
          </rPr>
          <t xml:space="preserve">Identificador inequívoco de la operación de cobro. Suele ser el número de recib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5</xdr:colOff>
                <xdr:row>1</xdr:row>
                <xdr:rowOff>17</xdr:rowOff>
              </xdr:from>
              <xdr:to>
                <xdr:col>9</xdr:col>
                <xdr:colOff>60</xdr:colOff>
                <xdr:row>8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0"/>
            <charset val="1"/>
          </rPr>
          <t xml:space="preserve">Identificador inequívoco de la operación de cobro. Suele ser el número de recib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34</xdr:colOff>
                <xdr:row>1</xdr:row>
                <xdr:rowOff>17</xdr:rowOff>
              </xdr:from>
              <xdr:to>
                <xdr:col>9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0"/>
            <charset val="1"/>
          </rPr>
          <t xml:space="preserve">Importe del recibo, debe estar entre 0,01 y 999.999.999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4</xdr:colOff>
                <xdr:row>1</xdr:row>
                <xdr:rowOff>17</xdr:rowOff>
              </xdr:from>
              <xdr:to>
                <xdr:col>9</xdr:col>
                <xdr:colOff>95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Introduzca aquí el número de la fila con el recibo que desea analizar en d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1</xdr:colOff>
                <xdr:row>0</xdr:row>
                <xdr:rowOff>35</xdr:rowOff>
              </xdr:from>
              <xdr:to>
                <xdr:col>19</xdr:col>
                <xdr:colOff>85</xdr:colOff>
                <xdr:row>4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Secuencia del adeudo, código de cuatro dígitos:
- FRST (primer recibo)
- RCUR (recibos recurrentes)
- FNAL
- O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</xdr:row>
                <xdr:rowOff>17</xdr:rowOff>
              </xdr:from>
              <xdr:to>
                <xdr:col>19</xdr:col>
                <xdr:colOff>120</xdr:colOff>
                <xdr:row>10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0"/>
            <charset val="1"/>
          </rPr>
          <t xml:space="preserve">Referencia única del mandato (orden de domiciliación) al que se asocia cada recibo domiciliado. Es la referencia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</xdr:row>
                <xdr:rowOff>17</xdr:rowOff>
              </xdr:from>
              <xdr:to>
                <xdr:col>20</xdr:col>
                <xdr:colOff>-155</xdr:colOff>
                <xdr:row>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0"/>
            <charset val="1"/>
          </rPr>
          <t xml:space="preserve">Nombre del titular de la cuenta bancaria, que se corresponde asimismo con el deu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1</xdr:row>
                <xdr:rowOff>17</xdr:rowOff>
              </xdr:from>
              <xdr:to>
                <xdr:col>51</xdr:col>
                <xdr:colOff>26</xdr:colOff>
                <xdr:row>5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0"/>
            <charset val="1"/>
          </rPr>
          <t xml:space="preserve">IBAN de la cuenta bancaria donde se cobrará el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1</xdr:row>
                <xdr:rowOff>17</xdr:rowOff>
              </xdr:from>
              <xdr:to>
                <xdr:col>53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0"/>
            <charset val="1"/>
          </rPr>
          <t xml:space="preserve">Si los mandatos son previos a la migración a SEPA, se debe poner 31/10/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2</xdr:colOff>
                <xdr:row>1</xdr:row>
                <xdr:rowOff>17</xdr:rowOff>
              </xdr:from>
              <xdr:to>
                <xdr:col>48</xdr:col>
                <xdr:colOff>70</xdr:colOff>
                <xdr:row>5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Indica que ha cambiado la referencia del mandato.
Únicamente admite los valores:
S (Sí hay cambios)
N (No hay cambios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1</xdr:colOff>
                <xdr:row>0</xdr:row>
                <xdr:rowOff>24</xdr:rowOff>
              </xdr:from>
              <xdr:to>
                <xdr:col>48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0"/>
            <charset val="1"/>
          </rPr>
          <t xml:space="preserve">Referencia que tenía el mandato (orden de domiciliación) antes de producrse el cambio de referenci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9</xdr:colOff>
                <xdr:row>1</xdr:row>
                <xdr:rowOff>17</xdr:rowOff>
              </xdr:from>
              <xdr:to>
                <xdr:col>55</xdr:col>
                <xdr:colOff>-10</xdr:colOff>
                <xdr:row>7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Indica que se ha cambiado la cuenta del deudor a otra cuenta EN EL MISMO BANC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1</xdr:colOff>
                <xdr:row>0</xdr:row>
                <xdr:rowOff>28</xdr:rowOff>
              </xdr:from>
              <xdr:to>
                <xdr:col>64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0"/>
            <charset val="1"/>
          </rPr>
          <t xml:space="preserve">Cuenta que ha sido modificada (se pone la cuenta antigua que tenía el deudor en el mismo banco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1</xdr:colOff>
                <xdr:row>1</xdr:row>
                <xdr:rowOff>17</xdr:rowOff>
              </xdr:from>
              <xdr:to>
                <xdr:col>63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0"/>
            <charset val="1"/>
          </rPr>
          <t xml:space="preserve">Indica que cambia la cuenta del deudor a una nueva cuenta EN OTRO BANCO DISTINT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6</xdr:colOff>
                <xdr:row>1</xdr:row>
                <xdr:rowOff>17</xdr:rowOff>
              </xdr:from>
              <xdr:to>
                <xdr:col>67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0"/>
            <charset val="1"/>
          </rPr>
          <t xml:space="preserve">Texto con el concepto del recibo, limitado a 14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</xdr:colOff>
                <xdr:row>1</xdr:row>
                <xdr:rowOff>17</xdr:rowOff>
              </xdr:from>
              <xdr:to>
                <xdr:col>68</xdr:col>
                <xdr:colOff>26</xdr:colOff>
                <xdr:row>5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74</xdr:colOff>
                <xdr:row>6</xdr:row>
                <xdr:rowOff>4</xdr:rowOff>
              </xdr:from>
              <xdr:to>
                <xdr:col>72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fuera rango permiti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22</xdr:colOff>
                <xdr:row>8</xdr:row>
                <xdr:rowOff>27</xdr:rowOff>
              </xdr:from>
              <xdr:to>
                <xdr:col>72</xdr:col>
                <xdr:colOff>36</xdr:colOff>
                <xdr:row>13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77</xdr:colOff>
                <xdr:row>8</xdr:row>
                <xdr:rowOff>16</xdr:rowOff>
              </xdr:from>
              <xdr:to>
                <xdr:col>73</xdr:col>
                <xdr:colOff>55</xdr:colOff>
                <xdr:row>13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
3: no esta en tabla manda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83</xdr:colOff>
                <xdr:row>11</xdr:row>
                <xdr:rowOff>0</xdr:rowOff>
              </xdr:from>
              <xdr:to>
                <xdr:col>77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66</xdr:colOff>
                <xdr:row>12</xdr:row>
                <xdr:rowOff>9</xdr:rowOff>
              </xdr:from>
              <xdr:to>
                <xdr:col>78</xdr:col>
                <xdr:colOff>29</xdr:colOff>
                <xdr:row>20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
3: letra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3</xdr:colOff>
                <xdr:row>8</xdr:row>
                <xdr:rowOff>27</xdr:rowOff>
              </xdr:from>
              <xdr:to>
                <xdr:col>76</xdr:col>
                <xdr:colOff>63</xdr:colOff>
                <xdr:row>13</xdr:row>
                <xdr:rowOff>16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sobra referencia
3: longitud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78</xdr:colOff>
                <xdr:row>8</xdr:row>
                <xdr:rowOff>27</xdr:rowOff>
              </xdr:from>
              <xdr:to>
                <xdr:col>77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
3: letra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3</xdr:colOff>
                <xdr:row>8</xdr:row>
                <xdr:rowOff>27</xdr:rowOff>
              </xdr:from>
              <xdr:to>
                <xdr:col>78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sobra
3: longitud incorrecta
4: banco distinto
5: IBAN incorrec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</xdr:colOff>
                <xdr:row>8</xdr:row>
                <xdr:rowOff>27</xdr:rowOff>
              </xdr:from>
              <xdr:to>
                <xdr:col>79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
3: solo S o N
4: Error otro banc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</xdr:colOff>
                <xdr:row>8</xdr:row>
                <xdr:rowOff>27</xdr:rowOff>
              </xdr:from>
              <xdr:to>
                <xdr:col>80</xdr:col>
                <xdr:colOff>75</xdr:colOff>
                <xdr:row>17</xdr:row>
                <xdr:rowOff>7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</xdr:colOff>
                <xdr:row>8</xdr:row>
                <xdr:rowOff>27</xdr:rowOff>
              </xdr:from>
              <xdr:to>
                <xdr:col>81</xdr:col>
                <xdr:colOff>54</xdr:colOff>
                <xdr:row>13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
3: letra incorrecta
(desactivadas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8</xdr:row>
                <xdr:rowOff>27</xdr:rowOff>
              </xdr:from>
              <xdr:to>
                <xdr:col>82</xdr:col>
                <xdr:colOff>54</xdr:colOff>
                <xdr:row>13</xdr:row>
                <xdr:rowOff>16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 CIF
2: sobra CIF
3: longitud incorrecta
(desactivadas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3</xdr:colOff>
                <xdr:row>8</xdr:row>
                <xdr:rowOff>27</xdr:rowOff>
              </xdr:from>
              <xdr:to>
                <xdr:col>83</xdr:col>
                <xdr:colOff>54</xdr:colOff>
                <xdr:row>13</xdr:row>
                <xdr:rowOff>16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 NIF
2: sobra NIF
3: longitud incorrecta
(desactivadas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3</xdr:colOff>
                <xdr:row>8</xdr:row>
                <xdr:rowOff>27</xdr:rowOff>
              </xdr:from>
              <xdr:to>
                <xdr:col>84</xdr:col>
                <xdr:colOff>54</xdr:colOff>
                <xdr:row>13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
4: IBAN incorrecto
5: Cambio de cuenta a otro ban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3</xdr:colOff>
                <xdr:row>7</xdr:row>
                <xdr:rowOff>10</xdr:rowOff>
              </xdr:from>
              <xdr:to>
                <xdr:col>86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3</xdr:colOff>
                <xdr:row>7</xdr:row>
                <xdr:rowOff>10</xdr:rowOff>
              </xdr:from>
              <xdr:to>
                <xdr:col>86</xdr:col>
                <xdr:colOff>54</xdr:colOff>
                <xdr:row>11</xdr:row>
                <xdr:rowOff>10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Suma error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78</xdr:colOff>
                <xdr:row>2</xdr:row>
                <xdr:rowOff>6</xdr:rowOff>
              </xdr:from>
              <xdr:to>
                <xdr:col>91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Suma import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78</xdr:colOff>
                <xdr:row>2</xdr:row>
                <xdr:rowOff>4</xdr:rowOff>
              </xdr:from>
              <xdr:to>
                <xdr:col>92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Cuenta recibo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78</xdr:colOff>
                <xdr:row>5</xdr:row>
                <xdr:rowOff>6</xdr:rowOff>
              </xdr:from>
              <xdr:to>
                <xdr:col>92</xdr:col>
                <xdr:colOff>61</xdr:colOff>
                <xdr:row>8</xdr:row>
                <xdr:rowOff>3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Importe corregido para los registros con Nº recib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78</xdr:colOff>
                <xdr:row>8</xdr:row>
                <xdr:rowOff>21</xdr:rowOff>
              </xdr:from>
              <xdr:to>
                <xdr:col>92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0"/>
            <charset val="1"/>
          </rPr>
          <t xml:space="preserve">Identificador inequívoco de la operación de cobro. Suele ser el número de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8</xdr:rowOff>
              </xdr:from>
              <xdr:to>
                <xdr:col>2</xdr:col>
                <xdr:colOff>28</xdr:colOff>
                <xdr:row>5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0"/>
            <charset val="1"/>
          </rPr>
          <t xml:space="preserve">En esta fila se incluye la máxima longitud que puede tener un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</xdr:row>
                <xdr:rowOff>5</xdr:rowOff>
              </xdr:from>
              <xdr:to>
                <xdr:col>2</xdr:col>
                <xdr:colOff>2</xdr:colOff>
                <xdr:row>9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0"/>
            <charset val="1"/>
          </rPr>
          <t xml:space="preserve">Introduzca aquí el número de la fila con el recibo que desea analizar en d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0</xdr:row>
                <xdr:rowOff>29</xdr:rowOff>
              </xdr:from>
              <xdr:to>
                <xdr:col>2</xdr:col>
                <xdr:colOff>104</xdr:colOff>
                <xdr:row>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0"/>
            <charset val="1"/>
          </rPr>
          <t xml:space="preserve">Si los mandatos son previos a la migración a SEPA, se debe poner 31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0</xdr:row>
                <xdr:rowOff>28</xdr:rowOff>
              </xdr:from>
              <xdr:to>
                <xdr:col>3</xdr:col>
                <xdr:colOff>105</xdr:colOff>
                <xdr:row>7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dica que ha cambiado la referencia del mandato.
Únicamente admite los valores:
S (Sí hay cambios)
N (No hay cambi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</xdr:row>
                <xdr:rowOff>3</xdr:rowOff>
              </xdr:from>
              <xdr:to>
                <xdr:col>5</xdr:col>
                <xdr:colOff>121</xdr:colOff>
                <xdr:row>8</xdr:row>
                <xdr:rowOff>3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0"/>
            <charset val="1"/>
          </rPr>
          <t xml:space="preserve">Referencia que tenía el mandato (orden de domiciliación) antes de producrse el cambio de re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</xdr:row>
                <xdr:rowOff>16</xdr:rowOff>
              </xdr:from>
              <xdr:to>
                <xdr:col>6</xdr:col>
                <xdr:colOff>131</xdr:colOff>
                <xdr:row>10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dica que se ha cambiado la cuenta del deudor a otra cuenta EN EL MISMO BAN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0</xdr:row>
                <xdr:rowOff>28</xdr:rowOff>
              </xdr:from>
              <xdr:to>
                <xdr:col>7</xdr:col>
                <xdr:colOff>13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0"/>
            <charset val="1"/>
          </rPr>
          <t xml:space="preserve">Cuenta que ha sido modificada (se pone la cuenta antigua que tenía el deudor en el mismo ban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8</xdr:rowOff>
              </xdr:from>
              <xdr:to>
                <xdr:col>10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0"/>
            <charset val="1"/>
          </rPr>
          <t xml:space="preserve">Indica que cambia la cuenta del deudor a una nueva cuenta EN OTRO BANCO DISTI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28</xdr:rowOff>
              </xdr:from>
              <xdr:to>
                <xdr:col>8</xdr:col>
                <xdr:colOff>127</xdr:colOff>
                <xdr:row>9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longitud incorrec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30</xdr:colOff>
                <xdr:row>7</xdr:row>
                <xdr:rowOff>7</xdr:rowOff>
              </xdr:from>
              <xdr:to>
                <xdr:col>12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7</xdr:row>
                <xdr:rowOff>7</xdr:rowOff>
              </xdr:from>
              <xdr:to>
                <xdr:col>32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
3: letra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5</xdr:colOff>
                <xdr:row>7</xdr:row>
                <xdr:rowOff>7</xdr:rowOff>
              </xdr:from>
              <xdr:to>
                <xdr:col>33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sobra referencia
3: longitud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7</xdr:row>
                <xdr:rowOff>7</xdr:rowOff>
              </xdr:from>
              <xdr:to>
                <xdr:col>35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
3: letra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1</xdr:colOff>
                <xdr:row>7</xdr:row>
                <xdr:rowOff>7</xdr:rowOff>
              </xdr:from>
              <xdr:to>
                <xdr:col>35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sobra
3: longitud incorrecta
4: IBAN incorrec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1</xdr:colOff>
                <xdr:row>7</xdr:row>
                <xdr:rowOff>7</xdr:rowOff>
              </xdr:from>
              <xdr:to>
                <xdr:col>36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Equipo :
</t>
        </r>
        <r>
          <rPr>
            <sz val="8"/>
            <color rgb="FF000000"/>
            <rFont val="Tahoma"/>
            <family val="0"/>
          </rPr>
          <t xml:space="preserve">1: falta
2: longitud incorrecta
3: solo S o N
4: Error otro banc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1</xdr:colOff>
                <xdr:row>7</xdr:row>
                <xdr:rowOff>7</xdr:rowOff>
              </xdr:from>
              <xdr:to>
                <xdr:col>36</xdr:col>
                <xdr:colOff>29</xdr:colOff>
                <xdr:row>14</xdr:row>
                <xdr:rowOff>4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1: falta
2: longitud incorrecta
3: letra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7</xdr:row>
                <xdr:rowOff>7</xdr:rowOff>
              </xdr:from>
              <xdr:to>
                <xdr:col>44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1: falta CIF
2: sobra CIF
3: longitud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7</xdr:row>
                <xdr:rowOff>7</xdr:rowOff>
              </xdr:from>
              <xdr:to>
                <xdr:col>45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1: falta NIF
2: sobra NIF
3: longitud in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3</xdr:colOff>
                <xdr:row>7</xdr:row>
                <xdr:rowOff>7</xdr:rowOff>
              </xdr:from>
              <xdr:to>
                <xdr:col>46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ua:
</t>
        </r>
        <r>
          <rPr>
            <sz val="9"/>
            <color rgb="FF000000"/>
            <rFont val="Tahoma"/>
            <family val="0"/>
            <charset val="1"/>
          </rPr>
          <t xml:space="preserve">Suma error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2</xdr:row>
                <xdr:rowOff>24</xdr:rowOff>
              </xdr:from>
              <xdr:to>
                <xdr:col>43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6">
  <si>
    <t xml:space="preserve">Datos generales para generar el archivo</t>
  </si>
  <si>
    <t xml:space="preserve">max</t>
  </si>
  <si>
    <t xml:space="preserve">error</t>
  </si>
  <si>
    <t xml:space="preserve">Datos generales</t>
  </si>
  <si>
    <t xml:space="preserve">Identificación de la remesa de recibos</t>
  </si>
  <si>
    <t xml:space="preserve">Fecha de adeudo</t>
  </si>
  <si>
    <t xml:space="preserve">Fecha de creación</t>
  </si>
  <si>
    <t xml:space="preserve">Nº recibos incluidos</t>
  </si>
  <si>
    <t xml:space="preserve">Suma recibos incluidos</t>
  </si>
  <si>
    <t xml:space="preserve">Versión del cuaderno (grabación TXT)</t>
  </si>
  <si>
    <t xml:space="preserve">Protocolo de grabación (para XML)</t>
  </si>
  <si>
    <t xml:space="preserve">COR1</t>
  </si>
  <si>
    <t xml:space="preserve">Ciclo corto de presentación</t>
  </si>
  <si>
    <t xml:space="preserve">Datos del acreedor (y presentador)</t>
  </si>
  <si>
    <t xml:space="preserve">Nombre del Presentador</t>
  </si>
  <si>
    <t xml:space="preserve">Identificador del Presentador</t>
  </si>
  <si>
    <t xml:space="preserve">Nombre del Acreedor</t>
  </si>
  <si>
    <t xml:space="preserve">Identificador del Acreedor</t>
  </si>
  <si>
    <t xml:space="preserve">País del Acreedor</t>
  </si>
  <si>
    <t xml:space="preserve">ES</t>
  </si>
  <si>
    <t xml:space="preserve">Dirección del Acreedor</t>
  </si>
  <si>
    <t xml:space="preserve">Datos cuenta de abono de los recibos</t>
  </si>
  <si>
    <t xml:space="preserve">IBAN Cuenta bancaria del Acreedor</t>
  </si>
  <si>
    <t xml:space="preserve">BIC banco del Acreedor</t>
  </si>
  <si>
    <t xml:space="preserve">NRBE del banco del Acreedor</t>
  </si>
  <si>
    <t xml:space="preserve">Oficina de la cuenta del Acreedor</t>
  </si>
  <si>
    <t xml:space="preserve">Deudores a los que se les envía recibo para su adeudo en cuenta</t>
  </si>
  <si>
    <t xml:space="preserve">f_inicio</t>
  </si>
  <si>
    <t xml:space="preserve">Revisar datos de fila:</t>
  </si>
  <si>
    <t xml:space="preserve">f_fin</t>
  </si>
  <si>
    <t xml:space="preserve">fila_correcta</t>
  </si>
  <si>
    <t xml:space="preserve">suma importes</t>
  </si>
  <si>
    <t xml:space="preserve">Referencia adeudo (Nº recibo)</t>
  </si>
  <si>
    <t xml:space="preserve">Id Acreedor</t>
  </si>
  <si>
    <t xml:space="preserve">Nombre Acreedor</t>
  </si>
  <si>
    <t xml:space="preserve">IBAN Acreedor</t>
  </si>
  <si>
    <t xml:space="preserve">Fecha adeudo</t>
  </si>
  <si>
    <t xml:space="preserve">Importe recibo</t>
  </si>
  <si>
    <t xml:space="preserve">Secuencia adeudo</t>
  </si>
  <si>
    <t xml:space="preserve">Ref Mandato</t>
  </si>
  <si>
    <t xml:space="preserve">Nombre titular cuenta</t>
  </si>
  <si>
    <t xml:space="preserve">IBAN cuenta cargo</t>
  </si>
  <si>
    <t xml:space="preserve">Fecha firma mandato</t>
  </si>
  <si>
    <t xml:space="preserve">¿Cambia Ref Mandato?</t>
  </si>
  <si>
    <t xml:space="preserve">Ref anterior mandato</t>
  </si>
  <si>
    <t xml:space="preserve">¿Cambia de cuenta en el mismo banco?</t>
  </si>
  <si>
    <t xml:space="preserve">IBAN cuenta antigua en mismo banco</t>
  </si>
  <si>
    <t xml:space="preserve">¿cambia de cuenta a otro banco?</t>
  </si>
  <si>
    <t xml:space="preserve">¿es el titular persona Jurídica?</t>
  </si>
  <si>
    <t xml:space="preserve">CIF persona jurídica</t>
  </si>
  <si>
    <t xml:space="preserve">NIF persona física</t>
  </si>
  <si>
    <t xml:space="preserve">Concepto Recibo</t>
  </si>
  <si>
    <t xml:space="preserve">e_N_Recibo</t>
  </si>
  <si>
    <t xml:space="preserve">e_IdAcreedor</t>
  </si>
  <si>
    <t xml:space="preserve">e_NomAcreedor</t>
  </si>
  <si>
    <t xml:space="preserve">e_IBANAcreedor</t>
  </si>
  <si>
    <t xml:space="preserve">e_FAdeudo</t>
  </si>
  <si>
    <t xml:space="preserve">e_Importe</t>
  </si>
  <si>
    <t xml:space="preserve">e_TipoAdeudo</t>
  </si>
  <si>
    <t xml:space="preserve">e_RMandato</t>
  </si>
  <si>
    <t xml:space="preserve">e_FFirma</t>
  </si>
  <si>
    <t xml:space="preserve">e_CambioMandato</t>
  </si>
  <si>
    <t xml:space="preserve">e_RMandatoPrev</t>
  </si>
  <si>
    <t xml:space="preserve">e_ctaMismoBanco</t>
  </si>
  <si>
    <t xml:space="preserve">e_IBANAntiguo</t>
  </si>
  <si>
    <t xml:space="preserve">e_CtaOtroBanco</t>
  </si>
  <si>
    <t xml:space="preserve">e_Titular</t>
  </si>
  <si>
    <t xml:space="preserve">e_PersJuridica</t>
  </si>
  <si>
    <t xml:space="preserve">e_CIF</t>
  </si>
  <si>
    <t xml:space="preserve">e_NIF</t>
  </si>
  <si>
    <t xml:space="preserve">e_IBANCargo</t>
  </si>
  <si>
    <t xml:space="preserve">e_Concepto</t>
  </si>
  <si>
    <t xml:space="preserve">auxCCC1</t>
  </si>
  <si>
    <t xml:space="preserve">auxVerificaIBAN1</t>
  </si>
  <si>
    <t xml:space="preserve">auxCCC2</t>
  </si>
  <si>
    <t xml:space="preserve">auxVerificaIBAN2</t>
  </si>
  <si>
    <t xml:space="preserve">SUMA errores</t>
  </si>
  <si>
    <t xml:space="preserve">ImporteValido</t>
  </si>
  <si>
    <t xml:space="preserve">Mandatos (órdenes de domiciliación) existentes</t>
  </si>
  <si>
    <t xml:space="preserve">f_inicio_man</t>
  </si>
  <si>
    <t xml:space="preserve">f_fin_man</t>
  </si>
  <si>
    <t xml:space="preserve">fila_OK</t>
  </si>
  <si>
    <t xml:space="preserve">Titular del Mandato</t>
  </si>
  <si>
    <t xml:space="preserve">e_IBAN</t>
  </si>
  <si>
    <t xml:space="preserve">auxCCC</t>
  </si>
  <si>
    <t xml:space="preserve">auxVerificaIB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46.56"/>
    <col collapsed="false" customWidth="true" hidden="true" outlineLevel="0" max="3" min="3" style="1" width="12.7"/>
    <col collapsed="false" customWidth="true" hidden="true" outlineLevel="0" max="4" min="4" style="2" width="6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C1" s="1" t="s">
        <v>1</v>
      </c>
      <c r="D1" s="2" t="s">
        <v>2</v>
      </c>
      <c r="E1" s="4" t="str">
        <f aca="false">IF(D2&gt;0,"Hay errores en la hoja de datos","")</f>
        <v>Hay errores en la hoja de datos</v>
      </c>
    </row>
    <row r="2" customFormat="false" ht="15.75" hidden="false" customHeight="false" outlineLevel="0" collapsed="false">
      <c r="C2" s="2" t="n">
        <f aca="false">D2+RECIBOS!AT4+MANDATOS!AD4</f>
        <v>6</v>
      </c>
      <c r="D2" s="2" t="n">
        <f aca="false">SUM(D4:D30)</f>
        <v>6</v>
      </c>
      <c r="E2" s="4" t="str">
        <f aca="false">IF(C2&gt;0,"Hay errores en el libro","")</f>
        <v>Hay errores en el libro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6" t="s">
        <v>4</v>
      </c>
      <c r="B4" s="7"/>
      <c r="C4" s="8" t="n">
        <v>35</v>
      </c>
      <c r="D4" s="2" t="n">
        <f aca="false">IF(B4=0,1,IF(LEN(B4)&gt;C4,2,0))</f>
        <v>1</v>
      </c>
      <c r="E4" s="9" t="str">
        <f aca="false">IF(D4=1,"Rellene campo",IF(D4=2,"longitud excesiva. Máx caract: "&amp;C4,""))</f>
        <v>Rellene campo</v>
      </c>
    </row>
    <row r="5" customFormat="false" ht="3" hidden="false" customHeight="true" outlineLevel="0" collapsed="false">
      <c r="A5" s="6"/>
      <c r="B5" s="10"/>
      <c r="C5" s="8"/>
    </row>
    <row r="6" customFormat="false" ht="12.75" hidden="false" customHeight="false" outlineLevel="0" collapsed="false">
      <c r="A6" s="6" t="s">
        <v>5</v>
      </c>
      <c r="B6" s="11"/>
      <c r="C6" s="8"/>
      <c r="D6" s="2" t="n">
        <f aca="false">IF(B6=0,1,IF(B6&lt;=B8,2,0))</f>
        <v>1</v>
      </c>
      <c r="E6" s="9" t="str">
        <f aca="false">IF(D6=1,"Rellene campo",IF(D6=2,"La fecha de cargo debe ser superior a la fecha de creación",""))</f>
        <v>Rellene campo</v>
      </c>
    </row>
    <row r="7" customFormat="false" ht="3" hidden="false" customHeight="true" outlineLevel="0" collapsed="false">
      <c r="A7" s="6"/>
      <c r="B7" s="12"/>
      <c r="C7" s="8"/>
      <c r="E7" s="9"/>
    </row>
    <row r="8" customFormat="false" ht="12.75" hidden="false" customHeight="false" outlineLevel="0" collapsed="false">
      <c r="A8" s="6" t="s">
        <v>6</v>
      </c>
      <c r="B8" s="13" t="n">
        <f aca="true">NOW()</f>
        <v>46232.7907221075</v>
      </c>
      <c r="C8" s="14"/>
      <c r="E8" s="15"/>
    </row>
    <row r="9" customFormat="false" ht="12.75" hidden="false" customHeight="false" outlineLevel="0" collapsed="false">
      <c r="A9" s="6" t="s">
        <v>7</v>
      </c>
      <c r="B9" s="16" t="n">
        <f aca="false">RECIBOS!AU5</f>
        <v>0</v>
      </c>
      <c r="E9" s="17"/>
    </row>
    <row r="10" customFormat="false" ht="12.75" hidden="false" customHeight="false" outlineLevel="0" collapsed="false">
      <c r="A10" s="6" t="s">
        <v>8</v>
      </c>
      <c r="B10" s="18" t="n">
        <f aca="false">RECIBOS!AU4</f>
        <v>0</v>
      </c>
      <c r="E10" s="17"/>
    </row>
    <row r="11" customFormat="false" ht="12.75" hidden="false" customHeight="false" outlineLevel="0" collapsed="false">
      <c r="A11" s="6" t="s">
        <v>9</v>
      </c>
      <c r="B11" s="16" t="n">
        <v>19154</v>
      </c>
      <c r="E11" s="1" t="str">
        <f aca="false">IF(B11=19154,"Plazo de presentación reducido",IF(B11=19143,"Esquema básico","ERROR en versión de cuaderno"))</f>
        <v>Plazo de presentación reducido</v>
      </c>
    </row>
    <row r="12" customFormat="false" ht="12.75" hidden="false" customHeight="false" outlineLevel="0" collapsed="false">
      <c r="A12" s="6" t="s">
        <v>10</v>
      </c>
      <c r="B12" s="16" t="s">
        <v>11</v>
      </c>
      <c r="E12" s="1" t="s">
        <v>12</v>
      </c>
    </row>
    <row r="13" customFormat="false" ht="12.75" hidden="false" customHeight="false" outlineLevel="0" collapsed="false">
      <c r="A13" s="6"/>
      <c r="B13" s="16"/>
    </row>
    <row r="14" customFormat="false" ht="12.75" hidden="false" customHeight="false" outlineLevel="0" collapsed="false">
      <c r="A14" s="5" t="s">
        <v>13</v>
      </c>
      <c r="B14" s="16"/>
    </row>
    <row r="15" customFormat="false" ht="25.5" hidden="false" customHeight="true" outlineLevel="0" collapsed="false">
      <c r="A15" s="6" t="s">
        <v>14</v>
      </c>
      <c r="B15" s="19" t="str">
        <f aca="false">IF(B18&lt;&gt;"",B18,"")</f>
        <v/>
      </c>
      <c r="C15" s="20"/>
      <c r="E15" s="9"/>
    </row>
    <row r="16" customFormat="false" ht="3" hidden="false" customHeight="true" outlineLevel="0" collapsed="false">
      <c r="A16" s="6"/>
      <c r="B16" s="10"/>
      <c r="C16" s="20"/>
    </row>
    <row r="17" customFormat="false" ht="12.75" hidden="false" customHeight="false" outlineLevel="0" collapsed="false">
      <c r="A17" s="6" t="s">
        <v>15</v>
      </c>
      <c r="B17" s="21" t="str">
        <f aca="false">IF(B20&lt;&gt;"",B20,"")</f>
        <v/>
      </c>
      <c r="E17" s="9"/>
    </row>
    <row r="18" customFormat="false" ht="25.5" hidden="false" customHeight="true" outlineLevel="0" collapsed="false">
      <c r="A18" s="6" t="s">
        <v>16</v>
      </c>
      <c r="B18" s="7"/>
      <c r="C18" s="20" t="n">
        <v>70</v>
      </c>
      <c r="D18" s="2" t="n">
        <f aca="false">IF(B18=0,1,IF(LEN(B18)&gt;C18,2,0))</f>
        <v>1</v>
      </c>
      <c r="E18" s="9" t="str">
        <f aca="false">IF(D18=1,"Rellene campo",IF(D18=2,"longitud excesiva. Máx caract: "&amp;C18,""))</f>
        <v>Rellene campo</v>
      </c>
    </row>
    <row r="19" customFormat="false" ht="3" hidden="false" customHeight="true" outlineLevel="0" collapsed="false">
      <c r="A19" s="6"/>
      <c r="B19" s="10"/>
      <c r="C19" s="20"/>
    </row>
    <row r="20" customFormat="false" ht="12.75" hidden="false" customHeight="false" outlineLevel="0" collapsed="false">
      <c r="A20" s="6" t="s">
        <v>17</v>
      </c>
      <c r="B20" s="7"/>
      <c r="C20" s="1" t="n">
        <v>16</v>
      </c>
      <c r="D20" s="2" t="n">
        <f aca="false">IF(B20=0,1,IF(LEN(B20)&lt;&gt;C20,2,IF(UPPER(LEFT(B20,2))&lt;&gt;"ES",3,0)))</f>
        <v>1</v>
      </c>
      <c r="E20" s="9" t="str">
        <f aca="false">IF(D20=1,"Rellene campo",IF(D20=2,"longitud incorrecta, debe ser: "&amp;C20,IF(D20=3,"El identificador debe empezar por ES","")))</f>
        <v>Rellene campo</v>
      </c>
    </row>
    <row r="21" customFormat="false" ht="3" hidden="false" customHeight="true" outlineLevel="0" collapsed="false">
      <c r="A21" s="6"/>
      <c r="B21" s="19"/>
      <c r="E21" s="9"/>
    </row>
    <row r="22" customFormat="false" ht="12.75" hidden="true" customHeight="false" outlineLevel="0" collapsed="false">
      <c r="A22" s="6" t="s">
        <v>18</v>
      </c>
      <c r="B22" s="22" t="s">
        <v>19</v>
      </c>
    </row>
    <row r="23" customFormat="false" ht="3" hidden="true" customHeight="true" outlineLevel="0" collapsed="false">
      <c r="A23" s="6"/>
      <c r="B23" s="22"/>
    </row>
    <row r="24" customFormat="false" ht="25.5" hidden="true" customHeight="true" outlineLevel="0" collapsed="false">
      <c r="A24" s="6" t="s">
        <v>20</v>
      </c>
      <c r="B24" s="7"/>
      <c r="E24" s="9" t="str">
        <f aca="false">IF(D24=1,"Rellene campo",IF(D24=2,"longitud excesiva. Máx caract: "&amp;C24,""))</f>
        <v/>
      </c>
    </row>
    <row r="25" customFormat="false" ht="12.75" hidden="true" customHeight="false" outlineLevel="0" collapsed="false">
      <c r="A25" s="6"/>
      <c r="B25" s="23"/>
      <c r="E25" s="9"/>
    </row>
    <row r="26" customFormat="false" ht="12.75" hidden="false" customHeight="false" outlineLevel="0" collapsed="false">
      <c r="A26" s="6"/>
      <c r="B26" s="22"/>
    </row>
    <row r="27" customFormat="false" ht="12.75" hidden="false" customHeight="false" outlineLevel="0" collapsed="false">
      <c r="A27" s="5" t="s">
        <v>21</v>
      </c>
      <c r="B27" s="22"/>
      <c r="C27" s="1" t="n">
        <f aca="false">IF(B28&lt;&gt;0,RIGHT(B28,20),0)</f>
        <v>0</v>
      </c>
      <c r="D27" s="1" t="n">
        <f aca="false">IF(B28&lt;&gt;0,RIGHT(0&amp;98-MOD(MOD(MOD(MOD(MID(C27,1,8),97)&amp;MID(C27,9,8),97)&amp;MID(C27&amp;142800,17,8),97)&amp;MID(C27&amp;142800,25,2),97),2),0)</f>
        <v>0</v>
      </c>
    </row>
    <row r="28" customFormat="false" ht="12.75" hidden="false" customHeight="false" outlineLevel="0" collapsed="false">
      <c r="A28" s="6" t="s">
        <v>22</v>
      </c>
      <c r="B28" s="7"/>
      <c r="C28" s="1" t="n">
        <v>24</v>
      </c>
      <c r="D28" s="2" t="n">
        <f aca="false">IF(B28=0,1,IF(LEN(B28)&lt;&gt;C28,2,IF(LEFT(B28,2)&lt;&gt;"ES",3,IF(MID(B28,3,2)&lt;&gt;D27,4,0))))</f>
        <v>1</v>
      </c>
      <c r="E28" s="9" t="str">
        <f aca="false">IF(D28=1,"Rellene campo",IF(D28=2,"longitud incorrecta, debe ser: "&amp;C28,IF(D28=3,"El IBAN de la cuenta debe empezar por ES",IF(D28=4,"El IBAN es incorrecto",""))))</f>
        <v>Rellene campo</v>
      </c>
    </row>
    <row r="29" customFormat="false" ht="3" hidden="false" customHeight="true" outlineLevel="0" collapsed="false">
      <c r="A29" s="6"/>
      <c r="B29" s="10"/>
    </row>
    <row r="30" customFormat="false" ht="12.75" hidden="false" customHeight="false" outlineLevel="0" collapsed="false">
      <c r="A30" s="6" t="s">
        <v>23</v>
      </c>
      <c r="B30" s="7"/>
      <c r="C30" s="1" t="n">
        <v>11</v>
      </c>
      <c r="D30" s="2" t="n">
        <f aca="false">IF(B30=0,1,IF(LEN(B30)&lt;&gt;C30,2,0))</f>
        <v>1</v>
      </c>
      <c r="E30" s="9" t="str">
        <f aca="false">IF(D30=1,"Rellene campo",IF(D30=2,"longitud incorrecta, debe ser: "&amp;C30,""))</f>
        <v>Rellene campo</v>
      </c>
    </row>
    <row r="31" customFormat="false" ht="3" hidden="false" customHeight="true" outlineLevel="0" collapsed="false">
      <c r="B31" s="22"/>
    </row>
    <row r="32" customFormat="false" ht="12.75" hidden="false" customHeight="false" outlineLevel="0" collapsed="false">
      <c r="A32" s="6" t="s">
        <v>24</v>
      </c>
      <c r="B32" s="6" t="str">
        <f aca="false">IF(D28=0,MID(B28,5,4),"")</f>
        <v/>
      </c>
    </row>
    <row r="33" customFormat="false" ht="3" hidden="false" customHeight="true" outlineLevel="0" collapsed="false">
      <c r="B33" s="6"/>
    </row>
    <row r="34" customFormat="false" ht="12.75" hidden="false" customHeight="false" outlineLevel="0" collapsed="false">
      <c r="A34" s="6" t="s">
        <v>25</v>
      </c>
      <c r="B34" s="6" t="str">
        <f aca="false">IF(D28=0,MID(B28,9,4),"")</f>
        <v/>
      </c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5"/>
      <c r="B37" s="25"/>
    </row>
    <row r="38" customFormat="false" ht="12.75" hidden="false" customHeight="false" outlineLevel="0" collapsed="false">
      <c r="A38" s="6"/>
      <c r="B38" s="26"/>
      <c r="E38" s="9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27"/>
    </row>
    <row r="42" customFormat="false" ht="12.75" hidden="false" customHeight="false" outlineLevel="0" collapsed="false">
      <c r="A42" s="6"/>
      <c r="B42" s="6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9" customFormat="false" ht="12.75" hidden="false" customHeight="false" outlineLevel="0" collapsed="false">
      <c r="A49" s="24"/>
    </row>
    <row r="51" customFormat="false" ht="12.75" hidden="false" customHeight="false" outlineLevel="0" collapsed="false">
      <c r="A51" s="25"/>
      <c r="B51" s="25"/>
      <c r="C51" s="25"/>
    </row>
    <row r="55" customFormat="false" ht="12.75" hidden="false" customHeight="false" outlineLevel="0" collapsed="false">
      <c r="A55" s="25"/>
      <c r="B55" s="25"/>
      <c r="C55" s="25"/>
    </row>
    <row r="60" customFormat="false" ht="12.75" hidden="false" customHeight="false" outlineLevel="0" collapsed="false">
      <c r="A60" s="20"/>
      <c r="B60" s="20"/>
      <c r="C60" s="20"/>
    </row>
    <row r="61" customFormat="false" ht="12.75" hidden="false" customHeight="false" outlineLevel="0" collapsed="false">
      <c r="A61" s="20"/>
      <c r="B61" s="20"/>
      <c r="C61" s="20"/>
    </row>
    <row r="64" customFormat="false" ht="12.75" hidden="false" customHeight="false" outlineLevel="0" collapsed="false">
      <c r="A64" s="25"/>
    </row>
  </sheetData>
  <sheetProtection sheet="true" password="b143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true" outlineLevel="0" max="2" min="2" style="1" width="19.14"/>
    <col collapsed="false" customWidth="true" hidden="true" outlineLevel="0" max="3" min="3" style="1" width="23.85"/>
    <col collapsed="false" customWidth="true" hidden="true" outlineLevel="0" max="4" min="4" style="1" width="29.56"/>
    <col collapsed="false" customWidth="true" hidden="tru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5.41"/>
    <col collapsed="false" customWidth="true" hidden="false" outlineLevel="0" max="8" min="8" style="1" width="20.7"/>
    <col collapsed="false" customWidth="true" hidden="false" outlineLevel="0" max="9" min="9" style="1" width="31.14"/>
    <col collapsed="false" customWidth="true" hidden="false" outlineLevel="0" max="10" min="10" style="1" width="30.28"/>
    <col collapsed="false" customWidth="true" hidden="true" outlineLevel="0" max="11" min="11" style="1" width="12.99"/>
    <col collapsed="false" customWidth="true" hidden="true" outlineLevel="0" max="12" min="12" style="1" width="14.14"/>
    <col collapsed="false" customWidth="true" hidden="true" outlineLevel="0" max="13" min="13" style="1" width="20.7"/>
    <col collapsed="false" customWidth="true" hidden="true" outlineLevel="0" max="14" min="14" style="1" width="18.14"/>
    <col collapsed="false" customWidth="true" hidden="true" outlineLevel="0" max="15" min="15" style="1" width="29.28"/>
    <col collapsed="false" customWidth="true" hidden="true" outlineLevel="0" max="19" min="16" style="1" width="18.28"/>
    <col collapsed="false" customWidth="true" hidden="false" outlineLevel="0" max="20" min="20" style="1" width="48.7"/>
    <col collapsed="false" customWidth="false" hidden="false" outlineLevel="0" max="21" min="21" style="1" width="11.42"/>
    <col collapsed="false" customWidth="true" hidden="true" outlineLevel="0" max="22" min="22" style="1" width="11.05"/>
    <col collapsed="false" customWidth="true" hidden="true" outlineLevel="0" max="23" min="23" style="1" width="13.85"/>
    <col collapsed="false" customWidth="true" hidden="true" outlineLevel="0" max="26" min="24" style="1" width="11.05"/>
    <col collapsed="false" customWidth="true" hidden="true" outlineLevel="0" max="28" min="27" style="1" width="12.7"/>
    <col collapsed="false" customWidth="true" hidden="true" outlineLevel="0" max="47" min="29" style="1" width="11.05"/>
    <col collapsed="false" customWidth="false" hidden="false" outlineLevel="0" max="257" min="48" style="1" width="11.42"/>
  </cols>
  <sheetData>
    <row r="1" customFormat="false" ht="30" hidden="false" customHeight="true" outlineLevel="0" collapsed="false">
      <c r="A1" s="29" t="s">
        <v>26</v>
      </c>
      <c r="F1" s="30"/>
      <c r="G1" s="30"/>
      <c r="J1" s="31" t="str">
        <f aca="false">IF(AT4=0,"No hay errores en la hoja",IF(AT4&gt;1,"ATENCIÓN: Hay "&amp;AT4&amp;" registros erróneos en la hoja!",IF(AT4=1,"ATENCIÓN: Hay 1 registro erróneo en la hoja!","")))</f>
        <v>No hay errores en la hoja</v>
      </c>
      <c r="K1" s="30"/>
      <c r="L1" s="4"/>
      <c r="V1" s="6" t="s">
        <v>27</v>
      </c>
      <c r="W1" s="1" t="n">
        <v>10</v>
      </c>
      <c r="X1" s="6"/>
      <c r="Y1" s="6"/>
      <c r="Z1" s="6"/>
    </row>
    <row r="2" customFormat="false" ht="13.5" hidden="false" customHeight="false" outlineLevel="0" collapsed="false">
      <c r="F2" s="32" t="s">
        <v>28</v>
      </c>
      <c r="G2" s="33" t="n">
        <v>10</v>
      </c>
      <c r="H2" s="9" t="str">
        <f aca="false">IF(OR(G2&lt;f_inicio,G2&gt;f_fin),"Error: la fila a revisar debe estar entre "&amp;f_inicio&amp;" y "&amp;f_fin,"")</f>
        <v/>
      </c>
      <c r="V2" s="6" t="s">
        <v>29</v>
      </c>
      <c r="W2" s="1" t="n">
        <v>109</v>
      </c>
      <c r="X2" s="6"/>
      <c r="Y2" s="6"/>
      <c r="Z2" s="6"/>
    </row>
    <row r="3" s="36" customFormat="true" ht="25.5" hidden="false" customHeight="false" outlineLevel="0" collapsed="false">
      <c r="A3" s="34" t="str">
        <f aca="false">A9</f>
        <v>Referencia adeudo (Nº recibo)</v>
      </c>
      <c r="B3" s="34" t="str">
        <f aca="false">B9</f>
        <v>Id Acreedor</v>
      </c>
      <c r="C3" s="34" t="str">
        <f aca="false">C9</f>
        <v>Nombre Acreedor</v>
      </c>
      <c r="D3" s="34" t="str">
        <f aca="false">D9</f>
        <v>IBAN Acreedor</v>
      </c>
      <c r="E3" s="34" t="str">
        <f aca="false">E9</f>
        <v>Fecha adeudo</v>
      </c>
      <c r="F3" s="34" t="str">
        <f aca="false">F9</f>
        <v>Importe recibo</v>
      </c>
      <c r="G3" s="34" t="str">
        <f aca="false">G9</f>
        <v>Secuencia adeudo</v>
      </c>
      <c r="H3" s="34" t="str">
        <f aca="false">H9</f>
        <v>Ref Mandato</v>
      </c>
      <c r="I3" s="34" t="str">
        <f aca="false">I9</f>
        <v>Nombre titular cuenta</v>
      </c>
      <c r="J3" s="34" t="str">
        <f aca="false">J9</f>
        <v>IBAN cuenta cargo</v>
      </c>
      <c r="K3" s="34" t="str">
        <f aca="false">K9</f>
        <v>Fecha firma mandato</v>
      </c>
      <c r="L3" s="34" t="str">
        <f aca="false">L9</f>
        <v>¿Cambia Ref Mandato?</v>
      </c>
      <c r="M3" s="35" t="str">
        <f aca="false">M9</f>
        <v>Ref anterior mandato</v>
      </c>
      <c r="N3" s="34" t="str">
        <f aca="false">N9</f>
        <v>¿Cambia de cuenta en el mismo banco?</v>
      </c>
      <c r="O3" s="35" t="str">
        <f aca="false">O9</f>
        <v>IBAN cuenta antigua en mismo banco</v>
      </c>
      <c r="P3" s="34" t="str">
        <f aca="false">P9</f>
        <v>¿cambia de cuenta a otro banco?</v>
      </c>
      <c r="Q3" s="34" t="str">
        <f aca="false">Q9</f>
        <v>¿es el titular persona Jurídica?</v>
      </c>
      <c r="R3" s="34" t="str">
        <f aca="false">R9</f>
        <v>CIF persona jurídica</v>
      </c>
      <c r="S3" s="34" t="str">
        <f aca="false">S9</f>
        <v>NIF persona física</v>
      </c>
      <c r="T3" s="34" t="str">
        <f aca="false">T9</f>
        <v>Concepto Recibo</v>
      </c>
      <c r="V3" s="37" t="s">
        <v>30</v>
      </c>
      <c r="W3" s="36" t="n">
        <f aca="false">IF(AND(G2&gt;=f_inicio,G2&lt;=f_fin),TRUE(),FALSE())</f>
        <v>1</v>
      </c>
      <c r="X3" s="37"/>
      <c r="Y3" s="37"/>
      <c r="Z3" s="37"/>
      <c r="AU3" s="38" t="s">
        <v>31</v>
      </c>
    </row>
    <row r="4" customFormat="false" ht="12.75" hidden="false" customHeight="false" outlineLevel="0" collapsed="false">
      <c r="A4" s="39" t="n">
        <f aca="true">IF(fila_correcta,OFFSET(A1,$G$2-1,0),"")</f>
        <v>0</v>
      </c>
      <c r="B4" s="39" t="str">
        <f aca="true">IF(fila_correcta,OFFSET(B1,$G$2-1,0),"")</f>
        <v/>
      </c>
      <c r="C4" s="39" t="str">
        <f aca="true">IF(fila_correcta,OFFSET(C1,$G$2-1,0),"")</f>
        <v/>
      </c>
      <c r="D4" s="39"/>
      <c r="E4" s="39" t="str">
        <f aca="true">IF(fila_correcta,OFFSET(E1,$G$2-1,0),"")</f>
        <v/>
      </c>
      <c r="F4" s="39" t="n">
        <f aca="true">IF(fila_correcta,OFFSET(F1,$G$2-1,0),"")</f>
        <v>0</v>
      </c>
      <c r="G4" s="39" t="n">
        <f aca="true">IF(fila_correcta,OFFSET(G1,$G$2-1,0),"")</f>
        <v>0</v>
      </c>
      <c r="H4" s="39" t="n">
        <f aca="true">IF(fila_correcta,OFFSET(H1,$G$2-1,0),"")</f>
        <v>0</v>
      </c>
      <c r="I4" s="39" t="str">
        <f aca="true">IF(fila_correcta,OFFSET(I1,$G$2-1,0),"")</f>
        <v/>
      </c>
      <c r="J4" s="39" t="str">
        <f aca="true">IF(fila_correcta,MID(OFFSET(J1,$G$2-1,0),1,4)&amp;"-"&amp;MID(OFFSET(J1,$G$2-1,0),5,4)&amp;"-"&amp;MID(OFFSET(J1,$G$2-1,0),9,4)&amp;"-"&amp;MID(OFFSET(J1,$G$2-1,0),13,4)&amp;"-"&amp;MID(OFFSET(J1,$G$2-1,0),17,4)&amp;"-"&amp;MID(OFFSET(J1,$G$2-1,0),21,4),"")</f>
        <v>-----</v>
      </c>
      <c r="K4" s="39" t="str">
        <f aca="true">IF(fila_correcta,OFFSET(K1,$G$2-1,0),"")</f>
        <v/>
      </c>
      <c r="L4" s="39" t="str">
        <f aca="true">IF(fila_correcta,UPPER(OFFSET(L1,$G$2-1,0)),"")</f>
        <v/>
      </c>
      <c r="M4" s="39" t="str">
        <f aca="true">IF(fila_correcta,OFFSET(M1,$G$2-1,0),"")</f>
        <v/>
      </c>
      <c r="N4" s="39" t="str">
        <f aca="true">IF(fila_correcta,UPPER(OFFSET(N1,$G$2-1,0)),"")</f>
        <v/>
      </c>
      <c r="O4" s="39" t="str">
        <f aca="true">IF(fila_correcta,MID(OFFSET(O1,$G$2-1,0),1,4)&amp;"-"&amp;MID(OFFSET(O1,$G$2-1,0),5,4)&amp;"-"&amp;MID(OFFSET(O1,$G$2-1,0),9,4)&amp;"-"&amp;MID(OFFSET(O1,$G$2-1,0),13,4)&amp;"-"&amp;MID(OFFSET(O1,$G$2-1,0),17,4)&amp;"-"&amp;MID(OFFSET(O1,$G$2-1,0),21,4),"")</f>
        <v>-----</v>
      </c>
      <c r="P4" s="39" t="str">
        <f aca="true">IF(fila_correcta,OFFSET(P1,$G$2-1,0),"")</f>
        <v/>
      </c>
      <c r="Q4" s="39"/>
      <c r="R4" s="39"/>
      <c r="S4" s="39"/>
      <c r="T4" s="39" t="n">
        <f aca="true">IF(fila_correcta,OFFSET(T1,$G$2-1,0),"")</f>
        <v>0</v>
      </c>
      <c r="V4" s="1" t="n">
        <f aca="true">OFFSET(V1,$G$2-1,0)</f>
        <v>0</v>
      </c>
      <c r="AA4" s="1" t="n">
        <f aca="true">OFFSET(AA1,$G$2-1,0)</f>
        <v>0</v>
      </c>
      <c r="AB4" s="1" t="n">
        <f aca="true">OFFSET(AB1,$G$2-1,0)</f>
        <v>0</v>
      </c>
      <c r="AC4" s="1" t="n">
        <f aca="true">OFFSET(AC1,$G$2-1,0)</f>
        <v>0</v>
      </c>
      <c r="AD4" s="1" t="n">
        <f aca="true">OFFSET(AD1,$G$2-1,0)</f>
        <v>0</v>
      </c>
      <c r="AE4" s="1" t="n">
        <f aca="true">OFFSET(AE1,$G$2-1,0)</f>
        <v>0</v>
      </c>
      <c r="AF4" s="1" t="n">
        <f aca="true">OFFSET(AF1,$G$2-1,0)</f>
        <v>0</v>
      </c>
      <c r="AG4" s="1" t="n">
        <f aca="true">OFFSET(AG1,$G$2-1,0)</f>
        <v>0</v>
      </c>
      <c r="AH4" s="1" t="n">
        <f aca="true">OFFSET(AH1,$G$2-1,0)</f>
        <v>0</v>
      </c>
      <c r="AI4" s="1" t="n">
        <f aca="true">OFFSET(AI1,$G$2-1,0)</f>
        <v>0</v>
      </c>
      <c r="AJ4" s="1" t="n">
        <f aca="true">OFFSET(AJ1,$G$2-1,0)</f>
        <v>0</v>
      </c>
      <c r="AK4" s="1" t="n">
        <f aca="true">OFFSET(AK1,$G$2-1,0)</f>
        <v>0</v>
      </c>
      <c r="AL4" s="1" t="n">
        <f aca="true">OFFSET(AL1,$G$2-1,0)</f>
        <v>0</v>
      </c>
      <c r="AM4" s="1" t="n">
        <f aca="true">OFFSET(AM1,$G$2-1,0)</f>
        <v>0</v>
      </c>
      <c r="AN4" s="1" t="n">
        <f aca="true">OFFSET(AN1,$G$2-1,0)</f>
        <v>0</v>
      </c>
      <c r="AO4" s="1" t="n">
        <f aca="true">OFFSET(AO1,$G$2-1,0)</f>
        <v>0</v>
      </c>
      <c r="AT4" s="40" t="n">
        <f aca="true">SUM(INDIRECT("AT"&amp;f_inicio&amp;":AT"&amp;f_fin))</f>
        <v>0</v>
      </c>
      <c r="AU4" s="40" t="n">
        <f aca="true">SUM(INDIRECT("AU"&amp;f_inicio&amp;":AU"&amp;f_fin))</f>
        <v>0</v>
      </c>
    </row>
    <row r="5" customFormat="false" ht="12.75" hidden="false" customHeight="false" outlineLevel="0" collapsed="false">
      <c r="A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AU5" s="40" t="n">
        <f aca="true">COUNTIF(INDIRECT("AU"&amp;f_inicio&amp;":AU"&amp;f_fin),"&gt;0")</f>
        <v>0</v>
      </c>
    </row>
    <row r="6" customFormat="false" ht="12.75" hidden="false" customHeight="false" outlineLevel="0" collapsed="false">
      <c r="A6" s="9" t="str">
        <f aca="false">IF(V4=1,"Rellenar",IF(V4=2,"Max: "&amp;A8,IF(V4=3,"fila previa vacia","")))</f>
        <v/>
      </c>
      <c r="F6" s="9" t="str">
        <f aca="false">IF(AA4=1,"Rellenar",IF(AA4=2,"Imp. no válido",""))</f>
        <v/>
      </c>
      <c r="G6" s="9" t="str">
        <f aca="false">IF(AB4=1,"Rellenar",IF(AB4=2,"Max: "&amp;G8,IF(AB4=3,"Valor incorrecto",IF(AB4=4,"Debe ser FRST",""))))</f>
        <v/>
      </c>
      <c r="H6" s="9" t="str">
        <f aca="false">IF(AC4=1,"Rellenar",IF(AC4=2,"Max: "&amp;H8,IF(AC4=3,"Falta crear mandato",IF(AC4=4,"Mandato erróneo",""))))</f>
        <v/>
      </c>
      <c r="I6" s="9" t="str">
        <f aca="false">IF(AJ4=1,"Rellenar",IF(AJ4=2,"Max: "&amp;I8,""))</f>
        <v/>
      </c>
      <c r="J6" s="9" t="str">
        <f aca="false">IF(AN4=1,"Rellenar",IF(AN4=2,"Long debe ser "&amp;J8,IF(AN4=3,"IBAN debe empezar por ES",IF(AN4=4,"El IBAN es incorrecto",IF(AN4=5,"Mandato mal. CCC cambia de banco","")))))</f>
        <v/>
      </c>
      <c r="K6" s="9" t="str">
        <f aca="false">IF(AD4=1,"Rellenar","")</f>
        <v/>
      </c>
      <c r="L6" s="9" t="str">
        <f aca="false">IF(AE4=1,"Rellenar",IF(AE4=2,"Max: "&amp;L8,IF(AE4=3,"Sólo S o N","")))</f>
        <v/>
      </c>
      <c r="M6" s="9" t="str">
        <f aca="false">IF(AF4=1,"Falta Referencia",IF(AF4=2,"Sobra Referencia",IF(AF4=3,"Max: "&amp;M8,"")))</f>
        <v/>
      </c>
      <c r="N6" s="9" t="str">
        <f aca="false">IF(AG4=1,"Rellenar",IF(AG4=2,"Max: "&amp;N8,IF(AG4=3,"Sólo S o N","")))</f>
        <v/>
      </c>
      <c r="O6" s="9"/>
      <c r="P6" s="9" t="str">
        <f aca="false">IF(AI4=1,"Rellenar",IF(AI4=2,"Max: "&amp;P8,IF(AI4=3,"Sólo S o N",IF(AI4=4,"Error otro banco",""))))</f>
        <v/>
      </c>
      <c r="Q6" s="9" t="str">
        <f aca="false">IF(AK4=1,"Falta",IF(AK4=2,"Max: "&amp;Q8,IF(AK4=3,"Debe ser S o N","")))</f>
        <v/>
      </c>
      <c r="R6" s="9" t="str">
        <f aca="false">IF(AL4=1,"Falta CIF",IF(AL4=2,"Sobra CIF",IF(AL4=3,"Max: "&amp;R8,"")))</f>
        <v/>
      </c>
      <c r="S6" s="9" t="str">
        <f aca="false">IF(AM4=1,"Falta NIF",IF(AM4=2,"Sobra NIF",IF(AM4=3,"Max: "&amp;S8,"")))</f>
        <v/>
      </c>
      <c r="T6" s="9" t="str">
        <f aca="false">IF(AO4=1,"Rellenar",IF(AO4=2,"Max: "&amp;T8,""))</f>
        <v/>
      </c>
    </row>
    <row r="8" customFormat="false" ht="12.75" hidden="false" customHeight="false" outlineLevel="0" collapsed="false">
      <c r="A8" s="1" t="n">
        <v>35</v>
      </c>
      <c r="C8" s="1" t="n">
        <v>70</v>
      </c>
      <c r="D8" s="1" t="n">
        <v>24</v>
      </c>
      <c r="G8" s="1" t="n">
        <v>4</v>
      </c>
      <c r="H8" s="1" t="n">
        <v>35</v>
      </c>
      <c r="I8" s="1" t="n">
        <v>70</v>
      </c>
      <c r="J8" s="1" t="n">
        <v>24</v>
      </c>
      <c r="L8" s="1" t="n">
        <v>1</v>
      </c>
      <c r="M8" s="1" t="n">
        <v>35</v>
      </c>
      <c r="N8" s="1" t="n">
        <v>1</v>
      </c>
      <c r="O8" s="1" t="n">
        <v>24</v>
      </c>
      <c r="P8" s="1" t="n">
        <v>1</v>
      </c>
      <c r="Q8" s="1" t="n">
        <v>1</v>
      </c>
      <c r="R8" s="1" t="n">
        <v>9</v>
      </c>
      <c r="S8" s="1" t="n">
        <v>9</v>
      </c>
      <c r="T8" s="1" t="n">
        <v>140</v>
      </c>
    </row>
    <row r="9" customFormat="false" ht="25.5" hidden="false" customHeight="false" outlineLevel="0" collapsed="false">
      <c r="A9" s="34" t="s">
        <v>32</v>
      </c>
      <c r="B9" s="34" t="s">
        <v>33</v>
      </c>
      <c r="C9" s="34" t="s">
        <v>34</v>
      </c>
      <c r="D9" s="34" t="s">
        <v>35</v>
      </c>
      <c r="E9" s="34" t="s">
        <v>36</v>
      </c>
      <c r="F9" s="34" t="s">
        <v>37</v>
      </c>
      <c r="G9" s="34" t="s">
        <v>38</v>
      </c>
      <c r="H9" s="34" t="s">
        <v>39</v>
      </c>
      <c r="I9" s="34" t="s">
        <v>40</v>
      </c>
      <c r="J9" s="34" t="s">
        <v>41</v>
      </c>
      <c r="K9" s="34" t="s">
        <v>42</v>
      </c>
      <c r="L9" s="34" t="s">
        <v>43</v>
      </c>
      <c r="M9" s="35" t="s">
        <v>44</v>
      </c>
      <c r="N9" s="34" t="s">
        <v>45</v>
      </c>
      <c r="O9" s="35" t="s">
        <v>46</v>
      </c>
      <c r="P9" s="34" t="s">
        <v>47</v>
      </c>
      <c r="Q9" s="34" t="s">
        <v>48</v>
      </c>
      <c r="R9" s="41" t="s">
        <v>49</v>
      </c>
      <c r="S9" s="41" t="s">
        <v>50</v>
      </c>
      <c r="T9" s="34" t="s">
        <v>51</v>
      </c>
      <c r="V9" s="42" t="s">
        <v>52</v>
      </c>
      <c r="W9" s="42" t="s">
        <v>53</v>
      </c>
      <c r="X9" s="42" t="s">
        <v>54</v>
      </c>
      <c r="Y9" s="42" t="s">
        <v>55</v>
      </c>
      <c r="Z9" s="42" t="s">
        <v>56</v>
      </c>
      <c r="AA9" s="42" t="s">
        <v>57</v>
      </c>
      <c r="AB9" s="42" t="s">
        <v>58</v>
      </c>
      <c r="AC9" s="42" t="s">
        <v>59</v>
      </c>
      <c r="AD9" s="42" t="s">
        <v>60</v>
      </c>
      <c r="AE9" s="42" t="s">
        <v>61</v>
      </c>
      <c r="AF9" s="42" t="s">
        <v>62</v>
      </c>
      <c r="AG9" s="42" t="s">
        <v>63</v>
      </c>
      <c r="AH9" s="42" t="s">
        <v>64</v>
      </c>
      <c r="AI9" s="42" t="s">
        <v>65</v>
      </c>
      <c r="AJ9" s="42" t="s">
        <v>66</v>
      </c>
      <c r="AK9" s="42" t="s">
        <v>67</v>
      </c>
      <c r="AL9" s="42" t="s">
        <v>68</v>
      </c>
      <c r="AM9" s="42" t="s">
        <v>69</v>
      </c>
      <c r="AN9" s="42" t="s">
        <v>70</v>
      </c>
      <c r="AO9" s="42" t="s">
        <v>71</v>
      </c>
      <c r="AP9" s="43" t="s">
        <v>72</v>
      </c>
      <c r="AQ9" s="43" t="s">
        <v>73</v>
      </c>
      <c r="AR9" s="43" t="s">
        <v>74</v>
      </c>
      <c r="AS9" s="43" t="s">
        <v>75</v>
      </c>
      <c r="AT9" s="42" t="s">
        <v>76</v>
      </c>
      <c r="AU9" s="44" t="s">
        <v>77</v>
      </c>
    </row>
    <row r="10" customFormat="false" ht="12.75" hidden="false" customHeight="false" outlineLevel="0" collapsed="false">
      <c r="A10" s="45"/>
      <c r="B10" s="1" t="str">
        <f aca="false">IF(AND(A10&lt;&gt;0,DATOS!$B$20&lt;&gt;0),DATOS!$B$20,"")</f>
        <v/>
      </c>
      <c r="C10" s="1" t="str">
        <f aca="false">IF(AND(A10&lt;&gt;0,DATOS!$B$18&lt;&gt;0),DATOS!$B$18,"")</f>
        <v/>
      </c>
      <c r="D10" s="1" t="str">
        <f aca="false">IF(AND(A10&lt;&gt;0,DATOS!$B$28&lt;&gt;0),DATOS!$B$28,"")</f>
        <v/>
      </c>
      <c r="E10" s="14" t="str">
        <f aca="false">IF(AND(A10&lt;&gt;0,DATOS!$B$6&lt;&gt;0),DATOS!$B$6,"")</f>
        <v/>
      </c>
      <c r="F10" s="46"/>
      <c r="G10" s="46"/>
      <c r="H10" s="45"/>
      <c r="I10" s="47" t="str">
        <f aca="false">IF($H10&lt;&gt;"",IF(ISERROR(VLOOKUP($H10,MANDATOS!$A$10:$L$109,1,FALSE())),"",VLOOKUP($H10,MANDATOS!$A$10:$L$109,2,FALSE())),"")</f>
        <v/>
      </c>
      <c r="J10" s="47" t="str">
        <f aca="false">IF($H10&lt;&gt;"",IF(ISERROR(VLOOKUP($H10,MANDATOS!$A$10:$L$109,1,FALSE())),"",VLOOKUP($H10,MANDATOS!$A$10:$L$109,3,FALSE())),"")</f>
        <v/>
      </c>
      <c r="K10" s="48" t="str">
        <f aca="false">IF($H10&lt;&gt;"",IF(ISERROR(VLOOKUP($H10,MANDATOS!$A$10:$L$109,1,FALSE())),"",VLOOKUP($H10,MANDATOS!$A$10:$L$109,4,FALSE())),"")</f>
        <v/>
      </c>
      <c r="L10" s="48" t="str">
        <f aca="false">IF($H10&lt;&gt;"",IF(ISERROR(VLOOKUP($H10,MANDATOS!$A$10:$L$109,1,FALSE())),"",VLOOKUP($H10,MANDATOS!$A$10:$L$109,5,FALSE())),"")</f>
        <v/>
      </c>
      <c r="M10" s="49" t="str">
        <f aca="false">IF($H10&lt;&gt;"",IF(ISERROR(VLOOKUP($H10,MANDATOS!$A$10:$L$109,1,FALSE())),"",VLOOKUP($H10,MANDATOS!$A$10:$L$109,6,FALSE())),"")</f>
        <v/>
      </c>
      <c r="N10" s="47" t="str">
        <f aca="false">IF($H10&lt;&gt;"",IF(ISERROR(VLOOKUP($H10,MANDATOS!$A$10:$L$109,1,FALSE())),"",VLOOKUP($H10,MANDATOS!$A$10:$L$109,7,FALSE())),"")</f>
        <v/>
      </c>
      <c r="O10" s="47" t="str">
        <f aca="false">IF($H10&lt;&gt;"",IF(ISERROR(VLOOKUP($H10,MANDATOS!$A$10:$L$109,1,FALSE())),"",VLOOKUP($H10,MANDATOS!$A$10:$L$109,8,FALSE())),"")</f>
        <v/>
      </c>
      <c r="P10" s="47" t="str">
        <f aca="false">IF($H10&lt;&gt;"",IF(ISERROR(VLOOKUP($H10,MANDATOS!$A$10:$L$109,1,FALSE())),"",VLOOKUP($H10,MANDATOS!$A$10:$L$109,9,FALSE())),"")</f>
        <v/>
      </c>
      <c r="Q10" s="47" t="str">
        <f aca="false">IF($H10&lt;&gt;"",IF(ISERROR(VLOOKUP($H10,MANDATOS!$A$10:$L$109,1,FALSE())),"",VLOOKUP($H10,MANDATOS!$A$10:$L$109,10,FALSE())),"")</f>
        <v/>
      </c>
      <c r="R10" s="47" t="str">
        <f aca="false">IF($H10&lt;&gt;"",IF(ISERROR(VLOOKUP($H10,MANDATOS!$A$10:$L$109,1,FALSE())),"",VLOOKUP($H10,MANDATOS!$A$10:$L$109,11,FALSE())),"")</f>
        <v/>
      </c>
      <c r="S10" s="47" t="str">
        <f aca="false">IF($H10&lt;&gt;"",IF(ISERROR(VLOOKUP($H10,MANDATOS!$A$10:$L$109,1,FALSE())),"",VLOOKUP($H10,MANDATOS!$A$10:$L$109,12,FALSE())),"")</f>
        <v/>
      </c>
      <c r="T10" s="45"/>
      <c r="V10" s="1" t="n">
        <f aca="false">IF(AND(A10=0,F10&lt;&gt;0),1,IF(LEN(A10)&gt;A$8,2,IF(AND(A10&lt;&gt;0,A9=0),3,0)))</f>
        <v>0</v>
      </c>
      <c r="AA10" s="1" t="n">
        <f aca="false">IF(A10=0,0,IF(F10=0,1,IF(OR(F10&lt;0.01,F10&gt;999999999.99),2,0)))</f>
        <v>0</v>
      </c>
      <c r="AB10" s="1" t="n">
        <f aca="false">IF(A10=0,0,IF(G10=0,1,IF(LEN(G10)&gt;G$8,2,IF(AND(UPPER(G10)&lt;&gt;"FRST",UPPER(G10)&lt;&gt;"RCUR",UPPER(G10)&lt;&gt;"FNAL",UPPER(G10)&lt;&gt;"OOPP"),3,IF(AND(UPPER(P10)="S",UPPER(G10)&lt;&gt;"FRST"),4,0)))))</f>
        <v>0</v>
      </c>
      <c r="AC10" s="1" t="n">
        <f aca="false">IF(A10=0,0,IF(H10=0,1,IF(LEN(H10)&gt;H$8,2,IF(ISERROR(VLOOKUP(H10,MANDATOS!A:A,1,FALSE())),3,IF(VLOOKUP(H10,MANDATOS!A:AD,30,FALSE())&gt;0,4,0)))))</f>
        <v>0</v>
      </c>
      <c r="AD10" s="50" t="n">
        <f aca="false">IF(A10=0,0,IF(OR(K10="",K10=0),1,0))</f>
        <v>0</v>
      </c>
      <c r="AE10" s="50" t="n">
        <f aca="false">IF(A10=0,0,IF(OR(L10="",L10=0),1,IF(LEN(L10)&gt;L$8,2,IF(AND(UPPER(L10)&lt;&gt;"S",UPPER(L10)&lt;&gt;"N"),3,0))))</f>
        <v>0</v>
      </c>
      <c r="AF10" s="50" t="n">
        <f aca="false">IF(A10=0,0,IF(AND(UPPER(L10)="S",OR(M10="",M10=0)),1,IF(AND(UPPER(L10)="N",AND(M10&lt;&gt;"",M10&lt;&gt;0)),2,IF(LEN(M10)&gt;M$8,3,0))))</f>
        <v>0</v>
      </c>
      <c r="AG10" s="50" t="n">
        <f aca="false">IF(A10=0,0,IF(OR(N10=0,N10=""),1,IF(LEN(N10)&gt;N$8,2,IF(AND(UPPER(N10)&lt;&gt;"S",UPPER(N10)&lt;&gt;"N"),3,0))))</f>
        <v>0</v>
      </c>
      <c r="AH10" s="50"/>
      <c r="AI10" s="50" t="n">
        <f aca="false">IF(A10=0,0,IF(OR(P10=0,P10=""),1,IF(LEN(P10)&gt;P$8,2,IF(AND(UPPER(P10)&lt;&gt;"S",UPPER(P10)&lt;&gt;"N"),3,IF(AND(UPPER(P10)="S",UPPER(N10)="S"),4,0)))))</f>
        <v>0</v>
      </c>
      <c r="AJ10" s="1" t="n">
        <f aca="false">IF(A10=0,0,IF(OR(I10=0,I10=""),1,IF(LEN(I10)&gt;I$8,2,0)))</f>
        <v>0</v>
      </c>
      <c r="AK10" s="51" t="n">
        <f aca="false">IF(A10=0,0,IF(Q10=0,1,IF(LEN(Q10)&gt;Q$8,2,IF(AND(UPPER(Q10)&lt;&gt;"S",UPPER(Q10)&lt;&gt;"N"),3,0))))</f>
        <v>0</v>
      </c>
      <c r="AL10" s="51" t="n">
        <f aca="false">IF(A10=0,0,IF(AND(UPPER(Q10)="S",R10=0),1,IF(AND(UPPER(Q10)="N",R10&lt;&gt;0),2,IF(LEN(R10)&gt;R$8,3,0))))</f>
        <v>0</v>
      </c>
      <c r="AM10" s="51" t="n">
        <f aca="false">IF(A10=0,0,IF(AND(UPPER(Q10)="N",S10=0),1,IF(AND(UPPER(Q10)="S",S10&lt;&gt;0),2,IF(LEN(S10)&gt;S$8,3,0))))</f>
        <v>0</v>
      </c>
      <c r="AN10" s="1" t="n">
        <f aca="false">IF(A10=0,0,IF(J10=0,1,IF(LEN(J10)&lt;&gt;J$8,2,IF(ISERROR(AS10),4,IF(MID(J10,3,2)&lt;&gt;AS10,4,IF(AND(O10&lt;&gt;0,O10&lt;&gt;"",MID(O10,5,4)&lt;&gt;MID(J10,5,4)),5,0))))))</f>
        <v>0</v>
      </c>
      <c r="AO10" s="1" t="n">
        <f aca="false">IF(A10=0,0,IF(T10=0,1,IF(LEN(T10)&gt;T$8,2,0)))</f>
        <v>0</v>
      </c>
      <c r="AP10" s="28" t="str">
        <f aca="false">IF(O10&lt;&gt;0,RIGHT(O10,20),0)</f>
        <v/>
      </c>
      <c r="AQ10" s="1" t="e">
        <f aca="false">IF(O10&lt;&gt;0,RIGHT(0&amp;98-MOD(MOD(MOD(MOD(MID(AP10,1,8),97)&amp;MID(AP10,9,8),97)&amp;MID(AP10&amp;142800,17,8),97)&amp;MID(AP10&amp;142800,25,2),97),2),0)</f>
        <v>#VALUE!</v>
      </c>
      <c r="AR10" s="28" t="str">
        <f aca="false">IF(J10&lt;&gt;0,RIGHT(J10,20),0)</f>
        <v/>
      </c>
      <c r="AS10" s="1" t="e">
        <f aca="false">IF(J10&lt;&gt;0,RIGHT(0&amp;98-MOD(MOD(MOD(MOD(MID(AR10,1,8),97)&amp;MID(AR10,9,8),97)&amp;MID(AR10&amp;142800,17,8),97)&amp;MID(AR10&amp;142800,25,2),97),2),0)</f>
        <v>#VALUE!</v>
      </c>
      <c r="AT10" s="1" t="n">
        <f aca="false">IF(A10=0,0,IF(SUM(V10:AO10)&gt;0,1,0))</f>
        <v>0</v>
      </c>
      <c r="AU10" s="52" t="n">
        <f aca="false">IF(A10&lt;&gt;0,F10,0)</f>
        <v>0</v>
      </c>
    </row>
    <row r="11" customFormat="false" ht="12.75" hidden="false" customHeight="false" outlineLevel="0" collapsed="false">
      <c r="A11" s="45"/>
      <c r="B11" s="1" t="str">
        <f aca="false">IF(AND(A11&lt;&gt;0,DATOS!$B$20&lt;&gt;0),DATOS!$B$20,"")</f>
        <v/>
      </c>
      <c r="C11" s="1" t="str">
        <f aca="false">IF(AND(A11&lt;&gt;0,DATOS!$B$18&lt;&gt;0),DATOS!$B$18,"")</f>
        <v/>
      </c>
      <c r="D11" s="1" t="str">
        <f aca="false">IF(AND(A11&lt;&gt;0,DATOS!$B$28&lt;&gt;0),DATOS!$B$28,"")</f>
        <v/>
      </c>
      <c r="E11" s="14" t="str">
        <f aca="false">IF(AND(A11&lt;&gt;0,DATOS!$B$6&lt;&gt;0),DATOS!$B$6,"")</f>
        <v/>
      </c>
      <c r="F11" s="46"/>
      <c r="G11" s="46"/>
      <c r="H11" s="45"/>
      <c r="I11" s="47" t="str">
        <f aca="false">IF($H11&lt;&gt;"",IF(ISERROR(VLOOKUP($H11,MANDATOS!$A$10:$L$109,1,FALSE())),"",VLOOKUP($H11,MANDATOS!$A$10:$L$109,2,FALSE())),"")</f>
        <v/>
      </c>
      <c r="J11" s="47" t="str">
        <f aca="false">IF($H11&lt;&gt;"",IF(ISERROR(VLOOKUP($H11,MANDATOS!$A$10:$L$109,1,FALSE())),"",VLOOKUP($H11,MANDATOS!$A$10:$L$109,3,FALSE())),"")</f>
        <v/>
      </c>
      <c r="K11" s="48" t="str">
        <f aca="false">IF($H11&lt;&gt;"",IF(ISERROR(VLOOKUP($H11,MANDATOS!$A$10:$L$109,1,FALSE())),"",VLOOKUP($H11,MANDATOS!$A$10:$L$109,4,FALSE())),"")</f>
        <v/>
      </c>
      <c r="L11" s="48" t="str">
        <f aca="false">IF($H11&lt;&gt;"",IF(ISERROR(VLOOKUP($H11,MANDATOS!$A$10:$L$109,1,FALSE())),"",VLOOKUP($H11,MANDATOS!$A$10:$L$109,5,FALSE())),"")</f>
        <v/>
      </c>
      <c r="M11" s="49" t="str">
        <f aca="false">IF($H11&lt;&gt;"",IF(ISERROR(VLOOKUP($H11,MANDATOS!$A$10:$L$109,1,FALSE())),"",VLOOKUP($H11,MANDATOS!$A$10:$L$109,6,FALSE())),"")</f>
        <v/>
      </c>
      <c r="N11" s="47" t="str">
        <f aca="false">IF($H11&lt;&gt;"",IF(ISERROR(VLOOKUP($H11,MANDATOS!$A$10:$L$109,1,FALSE())),"",VLOOKUP($H11,MANDATOS!$A$10:$L$109,7,FALSE())),"")</f>
        <v/>
      </c>
      <c r="O11" s="47" t="str">
        <f aca="false">IF($H11&lt;&gt;"",IF(ISERROR(VLOOKUP($H11,MANDATOS!$A$10:$L$109,1,FALSE())),"",VLOOKUP($H11,MANDATOS!$A$10:$L$109,8,FALSE())),"")</f>
        <v/>
      </c>
      <c r="P11" s="47" t="str">
        <f aca="false">IF($H11&lt;&gt;"",IF(ISERROR(VLOOKUP($H11,MANDATOS!$A$10:$L$109,1,FALSE())),"",VLOOKUP($H11,MANDATOS!$A$10:$L$109,9,FALSE())),"")</f>
        <v/>
      </c>
      <c r="Q11" s="47" t="str">
        <f aca="false">IF($H11&lt;&gt;"",IF(ISERROR(VLOOKUP($H11,MANDATOS!$A$10:$L$109,1,FALSE())),"",VLOOKUP($H11,MANDATOS!$A$10:$L$109,10,FALSE())),"")</f>
        <v/>
      </c>
      <c r="R11" s="47" t="str">
        <f aca="false">IF($H11&lt;&gt;"",IF(ISERROR(VLOOKUP($H11,MANDATOS!$A$10:$L$109,1,FALSE())),"",VLOOKUP($H11,MANDATOS!$A$10:$L$109,11,FALSE())),"")</f>
        <v/>
      </c>
      <c r="S11" s="47" t="str">
        <f aca="false">IF($H11&lt;&gt;"",IF(ISERROR(VLOOKUP($H11,MANDATOS!$A$10:$L$109,1,FALSE())),"",VLOOKUP($H11,MANDATOS!$A$10:$L$109,12,FALSE())),"")</f>
        <v/>
      </c>
      <c r="T11" s="45"/>
      <c r="V11" s="1" t="n">
        <f aca="false">IF(AND(A11=0,F11&lt;&gt;0),1,IF(LEN(A11)&gt;A$8,2,IF(AND(A11&lt;&gt;0,A10=0),3,0)))</f>
        <v>0</v>
      </c>
      <c r="AA11" s="1" t="n">
        <f aca="false">IF(A11=0,0,IF(F11=0,1,IF(OR(F11&lt;0.01,F11&gt;999999999.99),2,0)))</f>
        <v>0</v>
      </c>
      <c r="AB11" s="1" t="n">
        <f aca="false">IF(A11=0,0,IF(G11=0,1,IF(LEN(G11)&gt;G$8,2,IF(AND(UPPER(G11)&lt;&gt;"FRST",UPPER(G11)&lt;&gt;"RCUR",UPPER(G11)&lt;&gt;"FNAL",UPPER(G11)&lt;&gt;"OOPP"),3,IF(AND(UPPER(P11)="S",UPPER(G11)&lt;&gt;"FRST"),4,0)))))</f>
        <v>0</v>
      </c>
      <c r="AC11" s="1" t="n">
        <f aca="false">IF(A11=0,0,IF(H11=0,1,IF(LEN(H11)&gt;H$8,2,IF(ISERROR(VLOOKUP(H11,MANDATOS!A:A,1,FALSE())),3,IF(VLOOKUP(H11,MANDATOS!A:AD,30,FALSE())&gt;0,4,0)))))</f>
        <v>0</v>
      </c>
      <c r="AD11" s="50" t="n">
        <f aca="false">IF(A11=0,0,IF(OR(K11="",K11=0),1,0))</f>
        <v>0</v>
      </c>
      <c r="AE11" s="50" t="n">
        <f aca="false">IF(A11=0,0,IF(OR(L11="",L11=0),1,IF(LEN(L11)&gt;L$8,2,IF(AND(UPPER(L11)&lt;&gt;"S",UPPER(L11)&lt;&gt;"N"),3,0))))</f>
        <v>0</v>
      </c>
      <c r="AF11" s="50" t="n">
        <f aca="false">IF(A11=0,0,IF(AND(UPPER(L11)="S",OR(M11="",M11=0)),1,IF(AND(UPPER(L11)="N",AND(M11&lt;&gt;"",M11&lt;&gt;0)),2,IF(LEN(M11)&gt;M$8,3,0))))</f>
        <v>0</v>
      </c>
      <c r="AG11" s="50" t="n">
        <f aca="false">IF(A11=0,0,IF(OR(N11=0,N11=""),1,IF(LEN(N11)&gt;N$8,2,IF(AND(UPPER(N11)&lt;&gt;"S",UPPER(N11)&lt;&gt;"N"),3,0))))</f>
        <v>0</v>
      </c>
      <c r="AH11" s="50"/>
      <c r="AI11" s="50" t="n">
        <f aca="false">IF(A11=0,0,IF(OR(P11=0,P11=""),1,IF(LEN(P11)&gt;P$8,2,IF(AND(UPPER(P11)&lt;&gt;"S",UPPER(P11)&lt;&gt;"N"),3,IF(AND(UPPER(P11)="S",UPPER(N11)="S"),4,0)))))</f>
        <v>0</v>
      </c>
      <c r="AJ11" s="1" t="n">
        <f aca="false">IF(A11=0,0,IF(OR(I11=0,I11=""),1,IF(LEN(I11)&gt;I$8,2,0)))</f>
        <v>0</v>
      </c>
      <c r="AK11" s="51" t="n">
        <f aca="false">IF(A11=0,0,IF(Q11=0,1,IF(LEN(Q11)&gt;Q$8,2,IF(AND(UPPER(Q11)&lt;&gt;"S",UPPER(Q11)&lt;&gt;"N"),3,0))))</f>
        <v>0</v>
      </c>
      <c r="AL11" s="51" t="n">
        <f aca="false">IF(A11=0,0,IF(AND(UPPER(Q11)="S",R11=0),1,IF(AND(UPPER(Q11)="N",R11&lt;&gt;0),2,IF(LEN(R11)&gt;R$8,3,0))))</f>
        <v>0</v>
      </c>
      <c r="AM11" s="51" t="n">
        <f aca="false">IF(A11=0,0,IF(AND(UPPER(Q11)="N",S11=0),1,IF(AND(UPPER(Q11)="S",S11&lt;&gt;0),2,IF(LEN(S11)&gt;S$8,3,0))))</f>
        <v>0</v>
      </c>
      <c r="AN11" s="1" t="n">
        <f aca="false">IF(A11=0,0,IF(J11=0,1,IF(LEN(J11)&lt;&gt;J$8,2,IF(ISERROR(AS11),4,IF(MID(J11,3,2)&lt;&gt;AS11,4,IF(AND(O11&lt;&gt;0,O11&lt;&gt;"",MID(O11,5,4)&lt;&gt;MID(J11,5,4)),5,0))))))</f>
        <v>0</v>
      </c>
      <c r="AO11" s="1" t="n">
        <f aca="false">IF(A11=0,0,IF(T11=0,1,IF(LEN(T11)&gt;T$8,2,0)))</f>
        <v>0</v>
      </c>
      <c r="AP11" s="28" t="str">
        <f aca="false">IF(O11&lt;&gt;0,RIGHT(O11,20),0)</f>
        <v/>
      </c>
      <c r="AQ11" s="1" t="e">
        <f aca="false">IF(O11&lt;&gt;0,RIGHT(0&amp;98-MOD(MOD(MOD(MOD(MID(AP11,1,8),97)&amp;MID(AP11,9,8),97)&amp;MID(AP11&amp;142800,17,8),97)&amp;MID(AP11&amp;142800,25,2),97),2),0)</f>
        <v>#VALUE!</v>
      </c>
      <c r="AR11" s="28" t="str">
        <f aca="false">IF(J11&lt;&gt;0,RIGHT(J11,20),0)</f>
        <v/>
      </c>
      <c r="AS11" s="1" t="e">
        <f aca="false">IF(J11&lt;&gt;0,RIGHT(0&amp;98-MOD(MOD(MOD(MOD(MID(AR11,1,8),97)&amp;MID(AR11,9,8),97)&amp;MID(AR11&amp;142800,17,8),97)&amp;MID(AR11&amp;142800,25,2),97),2),0)</f>
        <v>#VALUE!</v>
      </c>
      <c r="AT11" s="1" t="n">
        <f aca="false">IF(A11=0,0,IF(SUM(V11:AO11)&gt;0,1,0))</f>
        <v>0</v>
      </c>
      <c r="AU11" s="52" t="n">
        <f aca="false">IF(A11&lt;&gt;0,F11,0)</f>
        <v>0</v>
      </c>
    </row>
    <row r="12" customFormat="false" ht="12.75" hidden="false" customHeight="false" outlineLevel="0" collapsed="false">
      <c r="A12" s="45"/>
      <c r="B12" s="1" t="str">
        <f aca="false">IF(AND(A12&lt;&gt;0,DATOS!$B$20&lt;&gt;0),DATOS!$B$20,"")</f>
        <v/>
      </c>
      <c r="C12" s="1" t="str">
        <f aca="false">IF(AND(A12&lt;&gt;0,DATOS!$B$18&lt;&gt;0),DATOS!$B$18,"")</f>
        <v/>
      </c>
      <c r="D12" s="1" t="str">
        <f aca="false">IF(AND(A12&lt;&gt;0,DATOS!$B$28&lt;&gt;0),DATOS!$B$28,"")</f>
        <v/>
      </c>
      <c r="E12" s="14" t="str">
        <f aca="false">IF(AND(A12&lt;&gt;0,DATOS!$B$6&lt;&gt;0),DATOS!$B$6,"")</f>
        <v/>
      </c>
      <c r="F12" s="46"/>
      <c r="G12" s="46"/>
      <c r="H12" s="45"/>
      <c r="I12" s="47" t="str">
        <f aca="false">IF($H12&lt;&gt;"",IF(ISERROR(VLOOKUP($H12,MANDATOS!$A$10:$L$109,1,FALSE())),"",VLOOKUP($H12,MANDATOS!$A$10:$L$109,2,FALSE())),"")</f>
        <v/>
      </c>
      <c r="J12" s="47" t="str">
        <f aca="false">IF($H12&lt;&gt;"",IF(ISERROR(VLOOKUP($H12,MANDATOS!$A$10:$L$109,1,FALSE())),"",VLOOKUP($H12,MANDATOS!$A$10:$L$109,3,FALSE())),"")</f>
        <v/>
      </c>
      <c r="K12" s="48" t="str">
        <f aca="false">IF($H12&lt;&gt;"",IF(ISERROR(VLOOKUP($H12,MANDATOS!$A$10:$L$109,1,FALSE())),"",VLOOKUP($H12,MANDATOS!$A$10:$L$109,4,FALSE())),"")</f>
        <v/>
      </c>
      <c r="L12" s="48" t="str">
        <f aca="false">IF($H12&lt;&gt;"",IF(ISERROR(VLOOKUP($H12,MANDATOS!$A$10:$L$109,1,FALSE())),"",VLOOKUP($H12,MANDATOS!$A$10:$L$109,5,FALSE())),"")</f>
        <v/>
      </c>
      <c r="M12" s="49" t="str">
        <f aca="false">IF($H12&lt;&gt;"",IF(ISERROR(VLOOKUP($H12,MANDATOS!$A$10:$L$109,1,FALSE())),"",VLOOKUP($H12,MANDATOS!$A$10:$L$109,6,FALSE())),"")</f>
        <v/>
      </c>
      <c r="N12" s="47" t="str">
        <f aca="false">IF($H12&lt;&gt;"",IF(ISERROR(VLOOKUP($H12,MANDATOS!$A$10:$L$109,1,FALSE())),"",VLOOKUP($H12,MANDATOS!$A$10:$L$109,7,FALSE())),"")</f>
        <v/>
      </c>
      <c r="O12" s="47" t="str">
        <f aca="false">IF($H12&lt;&gt;"",IF(ISERROR(VLOOKUP($H12,MANDATOS!$A$10:$L$109,1,FALSE())),"",VLOOKUP($H12,MANDATOS!$A$10:$L$109,8,FALSE())),"")</f>
        <v/>
      </c>
      <c r="P12" s="47" t="str">
        <f aca="false">IF($H12&lt;&gt;"",IF(ISERROR(VLOOKUP($H12,MANDATOS!$A$10:$L$109,1,FALSE())),"",VLOOKUP($H12,MANDATOS!$A$10:$L$109,9,FALSE())),"")</f>
        <v/>
      </c>
      <c r="Q12" s="47" t="str">
        <f aca="false">IF($H12&lt;&gt;"",IF(ISERROR(VLOOKUP($H12,MANDATOS!$A$10:$L$109,1,FALSE())),"",VLOOKUP($H12,MANDATOS!$A$10:$L$109,10,FALSE())),"")</f>
        <v/>
      </c>
      <c r="R12" s="47" t="str">
        <f aca="false">IF($H12&lt;&gt;"",IF(ISERROR(VLOOKUP($H12,MANDATOS!$A$10:$L$109,1,FALSE())),"",VLOOKUP($H12,MANDATOS!$A$10:$L$109,11,FALSE())),"")</f>
        <v/>
      </c>
      <c r="S12" s="47" t="str">
        <f aca="false">IF($H12&lt;&gt;"",IF(ISERROR(VLOOKUP($H12,MANDATOS!$A$10:$L$109,1,FALSE())),"",VLOOKUP($H12,MANDATOS!$A$10:$L$109,12,FALSE())),"")</f>
        <v/>
      </c>
      <c r="T12" s="45"/>
      <c r="V12" s="1" t="n">
        <f aca="false">IF(AND(A12=0,F12&lt;&gt;0),1,IF(LEN(A12)&gt;A$8,2,IF(AND(A12&lt;&gt;0,A11=0),3,0)))</f>
        <v>0</v>
      </c>
      <c r="AA12" s="1" t="n">
        <f aca="false">IF(A12=0,0,IF(F12=0,1,IF(OR(F12&lt;0.01,F12&gt;999999999.99),2,0)))</f>
        <v>0</v>
      </c>
      <c r="AB12" s="1" t="n">
        <f aca="false">IF(A12=0,0,IF(G12=0,1,IF(LEN(G12)&gt;G$8,2,IF(AND(UPPER(G12)&lt;&gt;"FRST",UPPER(G12)&lt;&gt;"RCUR",UPPER(G12)&lt;&gt;"FNAL",UPPER(G12)&lt;&gt;"OOPP"),3,IF(AND(UPPER(P12)="S",UPPER(G12)&lt;&gt;"FRST"),4,0)))))</f>
        <v>0</v>
      </c>
      <c r="AC12" s="1" t="n">
        <f aca="false">IF(A12=0,0,IF(H12=0,1,IF(LEN(H12)&gt;H$8,2,IF(ISERROR(VLOOKUP(H12,MANDATOS!A:A,1,FALSE())),3,IF(VLOOKUP(H12,MANDATOS!A:AD,30,FALSE())&gt;0,4,0)))))</f>
        <v>0</v>
      </c>
      <c r="AD12" s="50" t="n">
        <f aca="false">IF(A12=0,0,IF(OR(K12="",K12=0),1,0))</f>
        <v>0</v>
      </c>
      <c r="AE12" s="50" t="n">
        <f aca="false">IF(A12=0,0,IF(OR(L12="",L12=0),1,IF(LEN(L12)&gt;L$8,2,IF(AND(UPPER(L12)&lt;&gt;"S",UPPER(L12)&lt;&gt;"N"),3,0))))</f>
        <v>0</v>
      </c>
      <c r="AF12" s="50" t="n">
        <f aca="false">IF(A12=0,0,IF(AND(UPPER(L12)="S",OR(M12="",M12=0)),1,IF(AND(UPPER(L12)="N",AND(M12&lt;&gt;"",M12&lt;&gt;0)),2,IF(LEN(M12)&gt;M$8,3,0))))</f>
        <v>0</v>
      </c>
      <c r="AG12" s="50" t="n">
        <f aca="false">IF(A12=0,0,IF(OR(N12=0,N12=""),1,IF(LEN(N12)&gt;N$8,2,IF(AND(UPPER(N12)&lt;&gt;"S",UPPER(N12)&lt;&gt;"N"),3,0))))</f>
        <v>0</v>
      </c>
      <c r="AH12" s="50"/>
      <c r="AI12" s="50" t="n">
        <f aca="false">IF(A12=0,0,IF(OR(P12=0,P12=""),1,IF(LEN(P12)&gt;P$8,2,IF(AND(UPPER(P12)&lt;&gt;"S",UPPER(P12)&lt;&gt;"N"),3,IF(AND(UPPER(P12)="S",UPPER(N12)="S"),4,0)))))</f>
        <v>0</v>
      </c>
      <c r="AJ12" s="1" t="n">
        <f aca="false">IF(A12=0,0,IF(OR(I12=0,I12=""),1,IF(LEN(I12)&gt;I$8,2,0)))</f>
        <v>0</v>
      </c>
      <c r="AK12" s="51" t="n">
        <f aca="false">IF(A12=0,0,IF(Q12=0,1,IF(LEN(Q12)&gt;Q$8,2,IF(AND(UPPER(Q12)&lt;&gt;"S",UPPER(Q12)&lt;&gt;"N"),3,0))))</f>
        <v>0</v>
      </c>
      <c r="AL12" s="51" t="n">
        <f aca="false">IF(A12=0,0,IF(AND(UPPER(Q12)="S",R12=0),1,IF(AND(UPPER(Q12)="N",R12&lt;&gt;0),2,IF(LEN(R12)&gt;R$8,3,0))))</f>
        <v>0</v>
      </c>
      <c r="AM12" s="51" t="n">
        <f aca="false">IF(A12=0,0,IF(AND(UPPER(Q12)="N",S12=0),1,IF(AND(UPPER(Q12)="S",S12&lt;&gt;0),2,IF(LEN(S12)&gt;S$8,3,0))))</f>
        <v>0</v>
      </c>
      <c r="AN12" s="1" t="n">
        <f aca="false">IF(A12=0,0,IF(J12=0,1,IF(LEN(J12)&lt;&gt;J$8,2,IF(ISERROR(AS12),4,IF(MID(J12,3,2)&lt;&gt;AS12,4,IF(AND(O12&lt;&gt;0,O12&lt;&gt;"",MID(O12,5,4)&lt;&gt;MID(J12,5,4)),5,0))))))</f>
        <v>0</v>
      </c>
      <c r="AO12" s="1" t="n">
        <f aca="false">IF(A12=0,0,IF(T12=0,1,IF(LEN(T12)&gt;T$8,2,0)))</f>
        <v>0</v>
      </c>
      <c r="AP12" s="28" t="str">
        <f aca="false">IF(O12&lt;&gt;0,RIGHT(O12,20),0)</f>
        <v/>
      </c>
      <c r="AQ12" s="1" t="e">
        <f aca="false">IF(O12&lt;&gt;0,RIGHT(0&amp;98-MOD(MOD(MOD(MOD(MID(AP12,1,8),97)&amp;MID(AP12,9,8),97)&amp;MID(AP12&amp;142800,17,8),97)&amp;MID(AP12&amp;142800,25,2),97),2),0)</f>
        <v>#VALUE!</v>
      </c>
      <c r="AR12" s="28" t="str">
        <f aca="false">IF(J12&lt;&gt;0,RIGHT(J12,20),0)</f>
        <v/>
      </c>
      <c r="AS12" s="1" t="e">
        <f aca="false">IF(J12&lt;&gt;0,RIGHT(0&amp;98-MOD(MOD(MOD(MOD(MID(AR12,1,8),97)&amp;MID(AR12,9,8),97)&amp;MID(AR12&amp;142800,17,8),97)&amp;MID(AR12&amp;142800,25,2),97),2),0)</f>
        <v>#VALUE!</v>
      </c>
      <c r="AT12" s="1" t="n">
        <f aca="false">IF(A12=0,0,IF(SUM(V12:AO12)&gt;0,1,0))</f>
        <v>0</v>
      </c>
      <c r="AU12" s="52" t="n">
        <f aca="false">IF(A12&lt;&gt;0,F12,0)</f>
        <v>0</v>
      </c>
    </row>
    <row r="13" customFormat="false" ht="12.75" hidden="false" customHeight="false" outlineLevel="0" collapsed="false">
      <c r="A13" s="45"/>
      <c r="B13" s="1" t="str">
        <f aca="false">IF(AND(A13&lt;&gt;0,DATOS!$B$20&lt;&gt;0),DATOS!$B$20,"")</f>
        <v/>
      </c>
      <c r="C13" s="1" t="str">
        <f aca="false">IF(AND(A13&lt;&gt;0,DATOS!$B$18&lt;&gt;0),DATOS!$B$18,"")</f>
        <v/>
      </c>
      <c r="D13" s="1" t="str">
        <f aca="false">IF(AND(A13&lt;&gt;0,DATOS!$B$28&lt;&gt;0),DATOS!$B$28,"")</f>
        <v/>
      </c>
      <c r="E13" s="14" t="str">
        <f aca="false">IF(AND(A13&lt;&gt;0,DATOS!$B$6&lt;&gt;0),DATOS!$B$6,"")</f>
        <v/>
      </c>
      <c r="F13" s="46"/>
      <c r="G13" s="46"/>
      <c r="H13" s="45"/>
      <c r="I13" s="47" t="str">
        <f aca="false">IF($H13&lt;&gt;"",IF(ISERROR(VLOOKUP($H13,MANDATOS!$A$10:$L$109,1,FALSE())),"",VLOOKUP($H13,MANDATOS!$A$10:$L$109,2,FALSE())),"")</f>
        <v/>
      </c>
      <c r="J13" s="47" t="str">
        <f aca="false">IF($H13&lt;&gt;"",IF(ISERROR(VLOOKUP($H13,MANDATOS!$A$10:$L$109,1,FALSE())),"",VLOOKUP($H13,MANDATOS!$A$10:$L$109,3,FALSE())),"")</f>
        <v/>
      </c>
      <c r="K13" s="48" t="str">
        <f aca="false">IF($H13&lt;&gt;"",IF(ISERROR(VLOOKUP($H13,MANDATOS!$A$10:$L$109,1,FALSE())),"",VLOOKUP($H13,MANDATOS!$A$10:$L$109,4,FALSE())),"")</f>
        <v/>
      </c>
      <c r="L13" s="48" t="str">
        <f aca="false">IF($H13&lt;&gt;"",IF(ISERROR(VLOOKUP($H13,MANDATOS!$A$10:$L$109,1,FALSE())),"",VLOOKUP($H13,MANDATOS!$A$10:$L$109,5,FALSE())),"")</f>
        <v/>
      </c>
      <c r="M13" s="49" t="str">
        <f aca="false">IF($H13&lt;&gt;"",IF(ISERROR(VLOOKUP($H13,MANDATOS!$A$10:$L$109,1,FALSE())),"",VLOOKUP($H13,MANDATOS!$A$10:$L$109,6,FALSE())),"")</f>
        <v/>
      </c>
      <c r="N13" s="47" t="str">
        <f aca="false">IF($H13&lt;&gt;"",IF(ISERROR(VLOOKUP($H13,MANDATOS!$A$10:$L$109,1,FALSE())),"",VLOOKUP($H13,MANDATOS!$A$10:$L$109,7,FALSE())),"")</f>
        <v/>
      </c>
      <c r="O13" s="47" t="str">
        <f aca="false">IF($H13&lt;&gt;"",IF(ISERROR(VLOOKUP($H13,MANDATOS!$A$10:$L$109,1,FALSE())),"",VLOOKUP($H13,MANDATOS!$A$10:$L$109,8,FALSE())),"")</f>
        <v/>
      </c>
      <c r="P13" s="47" t="str">
        <f aca="false">IF($H13&lt;&gt;"",IF(ISERROR(VLOOKUP($H13,MANDATOS!$A$10:$L$109,1,FALSE())),"",VLOOKUP($H13,MANDATOS!$A$10:$L$109,9,FALSE())),"")</f>
        <v/>
      </c>
      <c r="Q13" s="47" t="str">
        <f aca="false">IF($H13&lt;&gt;"",IF(ISERROR(VLOOKUP($H13,MANDATOS!$A$10:$L$109,1,FALSE())),"",VLOOKUP($H13,MANDATOS!$A$10:$L$109,10,FALSE())),"")</f>
        <v/>
      </c>
      <c r="R13" s="47" t="str">
        <f aca="false">IF($H13&lt;&gt;"",IF(ISERROR(VLOOKUP($H13,MANDATOS!$A$10:$L$109,1,FALSE())),"",VLOOKUP($H13,MANDATOS!$A$10:$L$109,11,FALSE())),"")</f>
        <v/>
      </c>
      <c r="S13" s="47" t="str">
        <f aca="false">IF($H13&lt;&gt;"",IF(ISERROR(VLOOKUP($H13,MANDATOS!$A$10:$L$109,1,FALSE())),"",VLOOKUP($H13,MANDATOS!$A$10:$L$109,12,FALSE())),"")</f>
        <v/>
      </c>
      <c r="T13" s="45"/>
      <c r="V13" s="1" t="n">
        <f aca="false">IF(AND(A13=0,F13&lt;&gt;0),1,IF(LEN(A13)&gt;A$8,2,IF(AND(A13&lt;&gt;0,A12=0),3,0)))</f>
        <v>0</v>
      </c>
      <c r="AA13" s="1" t="n">
        <f aca="false">IF(A13=0,0,IF(F13=0,1,IF(OR(F13&lt;0.01,F13&gt;999999999.99),2,0)))</f>
        <v>0</v>
      </c>
      <c r="AB13" s="1" t="n">
        <f aca="false">IF(A13=0,0,IF(G13=0,1,IF(LEN(G13)&gt;G$8,2,IF(AND(UPPER(G13)&lt;&gt;"FRST",UPPER(G13)&lt;&gt;"RCUR",UPPER(G13)&lt;&gt;"FNAL",UPPER(G13)&lt;&gt;"OOPP"),3,IF(AND(UPPER(P13)="S",UPPER(G13)&lt;&gt;"FRST"),4,0)))))</f>
        <v>0</v>
      </c>
      <c r="AC13" s="1" t="n">
        <f aca="false">IF(A13=0,0,IF(H13=0,1,IF(LEN(H13)&gt;H$8,2,IF(ISERROR(VLOOKUP(H13,MANDATOS!A:A,1,FALSE())),3,IF(VLOOKUP(H13,MANDATOS!A:AD,30,FALSE())&gt;0,4,0)))))</f>
        <v>0</v>
      </c>
      <c r="AD13" s="50" t="n">
        <f aca="false">IF(A13=0,0,IF(OR(K13="",K13=0),1,0))</f>
        <v>0</v>
      </c>
      <c r="AE13" s="50" t="n">
        <f aca="false">IF(A13=0,0,IF(OR(L13="",L13=0),1,IF(LEN(L13)&gt;L$8,2,IF(AND(UPPER(L13)&lt;&gt;"S",UPPER(L13)&lt;&gt;"N"),3,0))))</f>
        <v>0</v>
      </c>
      <c r="AF13" s="50" t="n">
        <f aca="false">IF(A13=0,0,IF(AND(UPPER(L13)="S",OR(M13="",M13=0)),1,IF(AND(UPPER(L13)="N",AND(M13&lt;&gt;"",M13&lt;&gt;0)),2,IF(LEN(M13)&gt;M$8,3,0))))</f>
        <v>0</v>
      </c>
      <c r="AG13" s="50" t="n">
        <f aca="false">IF(A13=0,0,IF(OR(N13=0,N13=""),1,IF(LEN(N13)&gt;N$8,2,IF(AND(UPPER(N13)&lt;&gt;"S",UPPER(N13)&lt;&gt;"N"),3,0))))</f>
        <v>0</v>
      </c>
      <c r="AH13" s="50"/>
      <c r="AI13" s="50" t="n">
        <f aca="false">IF(A13=0,0,IF(OR(P13=0,P13=""),1,IF(LEN(P13)&gt;P$8,2,IF(AND(UPPER(P13)&lt;&gt;"S",UPPER(P13)&lt;&gt;"N"),3,IF(AND(UPPER(P13)="S",UPPER(N13)="S"),4,0)))))</f>
        <v>0</v>
      </c>
      <c r="AJ13" s="1" t="n">
        <f aca="false">IF(A13=0,0,IF(OR(I13=0,I13=""),1,IF(LEN(I13)&gt;I$8,2,0)))</f>
        <v>0</v>
      </c>
      <c r="AK13" s="51" t="n">
        <f aca="false">IF(A13=0,0,IF(Q13=0,1,IF(LEN(Q13)&gt;Q$8,2,IF(AND(UPPER(Q13)&lt;&gt;"S",UPPER(Q13)&lt;&gt;"N"),3,0))))</f>
        <v>0</v>
      </c>
      <c r="AL13" s="51" t="n">
        <f aca="false">IF(A13=0,0,IF(AND(UPPER(Q13)="S",R13=0),1,IF(AND(UPPER(Q13)="N",R13&lt;&gt;0),2,IF(LEN(R13)&gt;R$8,3,0))))</f>
        <v>0</v>
      </c>
      <c r="AM13" s="51" t="n">
        <f aca="false">IF(A13=0,0,IF(AND(UPPER(Q13)="N",S13=0),1,IF(AND(UPPER(Q13)="S",S13&lt;&gt;0),2,IF(LEN(S13)&gt;S$8,3,0))))</f>
        <v>0</v>
      </c>
      <c r="AN13" s="1" t="n">
        <f aca="false">IF(A13=0,0,IF(J13=0,1,IF(LEN(J13)&lt;&gt;J$8,2,IF(ISERROR(AS13),4,IF(MID(J13,3,2)&lt;&gt;AS13,4,IF(AND(O13&lt;&gt;0,O13&lt;&gt;"",MID(O13,5,4)&lt;&gt;MID(J13,5,4)),5,0))))))</f>
        <v>0</v>
      </c>
      <c r="AO13" s="1" t="n">
        <f aca="false">IF(A13=0,0,IF(T13=0,1,IF(LEN(T13)&gt;T$8,2,0)))</f>
        <v>0</v>
      </c>
      <c r="AP13" s="28" t="str">
        <f aca="false">IF(O13&lt;&gt;0,RIGHT(O13,20),0)</f>
        <v/>
      </c>
      <c r="AQ13" s="1" t="e">
        <f aca="false">IF(O13&lt;&gt;0,RIGHT(0&amp;98-MOD(MOD(MOD(MOD(MID(AP13,1,8),97)&amp;MID(AP13,9,8),97)&amp;MID(AP13&amp;142800,17,8),97)&amp;MID(AP13&amp;142800,25,2),97),2),0)</f>
        <v>#VALUE!</v>
      </c>
      <c r="AR13" s="28" t="str">
        <f aca="false">IF(J13&lt;&gt;0,RIGHT(J13,20),0)</f>
        <v/>
      </c>
      <c r="AS13" s="1" t="e">
        <f aca="false">IF(J13&lt;&gt;0,RIGHT(0&amp;98-MOD(MOD(MOD(MOD(MID(AR13,1,8),97)&amp;MID(AR13,9,8),97)&amp;MID(AR13&amp;142800,17,8),97)&amp;MID(AR13&amp;142800,25,2),97),2),0)</f>
        <v>#VALUE!</v>
      </c>
      <c r="AT13" s="1" t="n">
        <f aca="false">IF(A13=0,0,IF(SUM(V13:AO13)&gt;0,1,0))</f>
        <v>0</v>
      </c>
      <c r="AU13" s="52" t="n">
        <f aca="false">IF(A13&lt;&gt;0,F13,0)</f>
        <v>0</v>
      </c>
    </row>
    <row r="14" customFormat="false" ht="12.75" hidden="false" customHeight="false" outlineLevel="0" collapsed="false">
      <c r="A14" s="45"/>
      <c r="B14" s="1" t="str">
        <f aca="false">IF(AND(A14&lt;&gt;0,DATOS!$B$20&lt;&gt;0),DATOS!$B$20,"")</f>
        <v/>
      </c>
      <c r="C14" s="1" t="str">
        <f aca="false">IF(AND(A14&lt;&gt;0,DATOS!$B$18&lt;&gt;0),DATOS!$B$18,"")</f>
        <v/>
      </c>
      <c r="D14" s="1" t="str">
        <f aca="false">IF(AND(A14&lt;&gt;0,DATOS!$B$28&lt;&gt;0),DATOS!$B$28,"")</f>
        <v/>
      </c>
      <c r="E14" s="14" t="str">
        <f aca="false">IF(AND(A14&lt;&gt;0,DATOS!$B$6&lt;&gt;0),DATOS!$B$6,"")</f>
        <v/>
      </c>
      <c r="F14" s="46"/>
      <c r="G14" s="46"/>
      <c r="H14" s="45"/>
      <c r="I14" s="47" t="str">
        <f aca="false">IF($H14&lt;&gt;"",IF(ISERROR(VLOOKUP($H14,MANDATOS!$A$10:$L$109,1,FALSE())),"",VLOOKUP($H14,MANDATOS!$A$10:$L$109,2,FALSE())),"")</f>
        <v/>
      </c>
      <c r="J14" s="47" t="str">
        <f aca="false">IF($H14&lt;&gt;"",IF(ISERROR(VLOOKUP($H14,MANDATOS!$A$10:$L$109,1,FALSE())),"",VLOOKUP($H14,MANDATOS!$A$10:$L$109,3,FALSE())),"")</f>
        <v/>
      </c>
      <c r="K14" s="48" t="str">
        <f aca="false">IF($H14&lt;&gt;"",IF(ISERROR(VLOOKUP($H14,MANDATOS!$A$10:$L$109,1,FALSE())),"",VLOOKUP($H14,MANDATOS!$A$10:$L$109,4,FALSE())),"")</f>
        <v/>
      </c>
      <c r="L14" s="48" t="str">
        <f aca="false">IF($H14&lt;&gt;"",IF(ISERROR(VLOOKUP($H14,MANDATOS!$A$10:$L$109,1,FALSE())),"",VLOOKUP($H14,MANDATOS!$A$10:$L$109,5,FALSE())),"")</f>
        <v/>
      </c>
      <c r="M14" s="49" t="str">
        <f aca="false">IF($H14&lt;&gt;"",IF(ISERROR(VLOOKUP($H14,MANDATOS!$A$10:$L$109,1,FALSE())),"",VLOOKUP($H14,MANDATOS!$A$10:$L$109,6,FALSE())),"")</f>
        <v/>
      </c>
      <c r="N14" s="47" t="str">
        <f aca="false">IF($H14&lt;&gt;"",IF(ISERROR(VLOOKUP($H14,MANDATOS!$A$10:$L$109,1,FALSE())),"",VLOOKUP($H14,MANDATOS!$A$10:$L$109,7,FALSE())),"")</f>
        <v/>
      </c>
      <c r="O14" s="47" t="str">
        <f aca="false">IF($H14&lt;&gt;"",IF(ISERROR(VLOOKUP($H14,MANDATOS!$A$10:$L$109,1,FALSE())),"",VLOOKUP($H14,MANDATOS!$A$10:$L$109,8,FALSE())),"")</f>
        <v/>
      </c>
      <c r="P14" s="47" t="str">
        <f aca="false">IF($H14&lt;&gt;"",IF(ISERROR(VLOOKUP($H14,MANDATOS!$A$10:$L$109,1,FALSE())),"",VLOOKUP($H14,MANDATOS!$A$10:$L$109,9,FALSE())),"")</f>
        <v/>
      </c>
      <c r="Q14" s="47" t="str">
        <f aca="false">IF($H14&lt;&gt;"",IF(ISERROR(VLOOKUP($H14,MANDATOS!$A$10:$L$109,1,FALSE())),"",VLOOKUP($H14,MANDATOS!$A$10:$L$109,10,FALSE())),"")</f>
        <v/>
      </c>
      <c r="R14" s="47" t="str">
        <f aca="false">IF($H14&lt;&gt;"",IF(ISERROR(VLOOKUP($H14,MANDATOS!$A$10:$L$109,1,FALSE())),"",VLOOKUP($H14,MANDATOS!$A$10:$L$109,11,FALSE())),"")</f>
        <v/>
      </c>
      <c r="S14" s="47" t="str">
        <f aca="false">IF($H14&lt;&gt;"",IF(ISERROR(VLOOKUP($H14,MANDATOS!$A$10:$L$109,1,FALSE())),"",VLOOKUP($H14,MANDATOS!$A$10:$L$109,12,FALSE())),"")</f>
        <v/>
      </c>
      <c r="T14" s="45"/>
      <c r="V14" s="1" t="n">
        <f aca="false">IF(AND(A14=0,F14&lt;&gt;0),1,IF(LEN(A14)&gt;A$8,2,IF(AND(A14&lt;&gt;0,A13=0),3,0)))</f>
        <v>0</v>
      </c>
      <c r="AA14" s="1" t="n">
        <f aca="false">IF(A14=0,0,IF(F14=0,1,IF(OR(F14&lt;0.01,F14&gt;999999999.99),2,0)))</f>
        <v>0</v>
      </c>
      <c r="AB14" s="1" t="n">
        <f aca="false">IF(A14=0,0,IF(G14=0,1,IF(LEN(G14)&gt;G$8,2,IF(AND(UPPER(G14)&lt;&gt;"FRST",UPPER(G14)&lt;&gt;"RCUR",UPPER(G14)&lt;&gt;"FNAL",UPPER(G14)&lt;&gt;"OOPP"),3,IF(AND(UPPER(P14)="S",UPPER(G14)&lt;&gt;"FRST"),4,0)))))</f>
        <v>0</v>
      </c>
      <c r="AC14" s="1" t="n">
        <f aca="false">IF(A14=0,0,IF(H14=0,1,IF(LEN(H14)&gt;H$8,2,IF(ISERROR(VLOOKUP(H14,MANDATOS!A:A,1,FALSE())),3,IF(VLOOKUP(H14,MANDATOS!A:AD,30,FALSE())&gt;0,4,0)))))</f>
        <v>0</v>
      </c>
      <c r="AD14" s="50" t="n">
        <f aca="false">IF(A14=0,0,IF(OR(K14="",K14=0),1,0))</f>
        <v>0</v>
      </c>
      <c r="AE14" s="50" t="n">
        <f aca="false">IF(A14=0,0,IF(OR(L14="",L14=0),1,IF(LEN(L14)&gt;L$8,2,IF(AND(UPPER(L14)&lt;&gt;"S",UPPER(L14)&lt;&gt;"N"),3,0))))</f>
        <v>0</v>
      </c>
      <c r="AF14" s="50" t="n">
        <f aca="false">IF(A14=0,0,IF(AND(UPPER(L14)="S",OR(M14="",M14=0)),1,IF(AND(UPPER(L14)="N",AND(M14&lt;&gt;"",M14&lt;&gt;0)),2,IF(LEN(M14)&gt;M$8,3,0))))</f>
        <v>0</v>
      </c>
      <c r="AG14" s="50" t="n">
        <f aca="false">IF(A14=0,0,IF(OR(N14=0,N14=""),1,IF(LEN(N14)&gt;N$8,2,IF(AND(UPPER(N14)&lt;&gt;"S",UPPER(N14)&lt;&gt;"N"),3,0))))</f>
        <v>0</v>
      </c>
      <c r="AH14" s="50"/>
      <c r="AI14" s="50" t="n">
        <f aca="false">IF(A14=0,0,IF(OR(P14=0,P14=""),1,IF(LEN(P14)&gt;P$8,2,IF(AND(UPPER(P14)&lt;&gt;"S",UPPER(P14)&lt;&gt;"N"),3,IF(AND(UPPER(P14)="S",UPPER(N14)="S"),4,0)))))</f>
        <v>0</v>
      </c>
      <c r="AJ14" s="1" t="n">
        <f aca="false">IF(A14=0,0,IF(OR(I14=0,I14=""),1,IF(LEN(I14)&gt;I$8,2,0)))</f>
        <v>0</v>
      </c>
      <c r="AK14" s="51" t="n">
        <f aca="false">IF(A14=0,0,IF(Q14=0,1,IF(LEN(Q14)&gt;Q$8,2,IF(AND(UPPER(Q14)&lt;&gt;"S",UPPER(Q14)&lt;&gt;"N"),3,0))))</f>
        <v>0</v>
      </c>
      <c r="AL14" s="51" t="n">
        <f aca="false">IF(A14=0,0,IF(AND(UPPER(Q14)="S",R14=0),1,IF(AND(UPPER(Q14)="N",R14&lt;&gt;0),2,IF(LEN(R14)&gt;R$8,3,0))))</f>
        <v>0</v>
      </c>
      <c r="AM14" s="51" t="n">
        <f aca="false">IF(A14=0,0,IF(AND(UPPER(Q14)="N",S14=0),1,IF(AND(UPPER(Q14)="S",S14&lt;&gt;0),2,IF(LEN(S14)&gt;S$8,3,0))))</f>
        <v>0</v>
      </c>
      <c r="AN14" s="1" t="n">
        <f aca="false">IF(A14=0,0,IF(J14=0,1,IF(LEN(J14)&lt;&gt;J$8,2,IF(ISERROR(AS14),4,IF(MID(J14,3,2)&lt;&gt;AS14,4,IF(AND(O14&lt;&gt;0,O14&lt;&gt;"",MID(O14,5,4)&lt;&gt;MID(J14,5,4)),5,0))))))</f>
        <v>0</v>
      </c>
      <c r="AO14" s="1" t="n">
        <f aca="false">IF(A14=0,0,IF(T14=0,1,IF(LEN(T14)&gt;T$8,2,0)))</f>
        <v>0</v>
      </c>
      <c r="AP14" s="28" t="str">
        <f aca="false">IF(O14&lt;&gt;0,RIGHT(O14,20),0)</f>
        <v/>
      </c>
      <c r="AQ14" s="1" t="e">
        <f aca="false">IF(O14&lt;&gt;0,RIGHT(0&amp;98-MOD(MOD(MOD(MOD(MID(AP14,1,8),97)&amp;MID(AP14,9,8),97)&amp;MID(AP14&amp;142800,17,8),97)&amp;MID(AP14&amp;142800,25,2),97),2),0)</f>
        <v>#VALUE!</v>
      </c>
      <c r="AR14" s="28" t="str">
        <f aca="false">IF(J14&lt;&gt;0,RIGHT(J14,20),0)</f>
        <v/>
      </c>
      <c r="AS14" s="1" t="e">
        <f aca="false">IF(J14&lt;&gt;0,RIGHT(0&amp;98-MOD(MOD(MOD(MOD(MID(AR14,1,8),97)&amp;MID(AR14,9,8),97)&amp;MID(AR14&amp;142800,17,8),97)&amp;MID(AR14&amp;142800,25,2),97),2),0)</f>
        <v>#VALUE!</v>
      </c>
      <c r="AT14" s="1" t="n">
        <f aca="false">IF(A14=0,0,IF(SUM(V14:AO14)&gt;0,1,0))</f>
        <v>0</v>
      </c>
      <c r="AU14" s="52" t="n">
        <f aca="false">IF(A14&lt;&gt;0,F14,0)</f>
        <v>0</v>
      </c>
    </row>
    <row r="15" customFormat="false" ht="12.75" hidden="false" customHeight="false" outlineLevel="0" collapsed="false">
      <c r="A15" s="45"/>
      <c r="B15" s="1" t="str">
        <f aca="false">IF(AND(A15&lt;&gt;0,DATOS!$B$20&lt;&gt;0),DATOS!$B$20,"")</f>
        <v/>
      </c>
      <c r="C15" s="1" t="str">
        <f aca="false">IF(AND(A15&lt;&gt;0,DATOS!$B$18&lt;&gt;0),DATOS!$B$18,"")</f>
        <v/>
      </c>
      <c r="D15" s="1" t="str">
        <f aca="false">IF(AND(A15&lt;&gt;0,DATOS!$B$28&lt;&gt;0),DATOS!$B$28,"")</f>
        <v/>
      </c>
      <c r="E15" s="14" t="str">
        <f aca="false">IF(AND(A15&lt;&gt;0,DATOS!$B$6&lt;&gt;0),DATOS!$B$6,"")</f>
        <v/>
      </c>
      <c r="F15" s="46"/>
      <c r="G15" s="46"/>
      <c r="H15" s="45"/>
      <c r="I15" s="47" t="str">
        <f aca="false">IF($H15&lt;&gt;"",IF(ISERROR(VLOOKUP($H15,MANDATOS!$A$10:$L$109,1,FALSE())),"",VLOOKUP($H15,MANDATOS!$A$10:$L$109,2,FALSE())),"")</f>
        <v/>
      </c>
      <c r="J15" s="47" t="str">
        <f aca="false">IF($H15&lt;&gt;"",IF(ISERROR(VLOOKUP($H15,MANDATOS!$A$10:$L$109,1,FALSE())),"",VLOOKUP($H15,MANDATOS!$A$10:$L$109,3,FALSE())),"")</f>
        <v/>
      </c>
      <c r="K15" s="48" t="str">
        <f aca="false">IF($H15&lt;&gt;"",IF(ISERROR(VLOOKUP($H15,MANDATOS!$A$10:$L$109,1,FALSE())),"",VLOOKUP($H15,MANDATOS!$A$10:$L$109,4,FALSE())),"")</f>
        <v/>
      </c>
      <c r="L15" s="48" t="str">
        <f aca="false">IF($H15&lt;&gt;"",IF(ISERROR(VLOOKUP($H15,MANDATOS!$A$10:$L$109,1,FALSE())),"",VLOOKUP($H15,MANDATOS!$A$10:$L$109,5,FALSE())),"")</f>
        <v/>
      </c>
      <c r="M15" s="49" t="str">
        <f aca="false">IF($H15&lt;&gt;"",IF(ISERROR(VLOOKUP($H15,MANDATOS!$A$10:$L$109,1,FALSE())),"",VLOOKUP($H15,MANDATOS!$A$10:$L$109,6,FALSE())),"")</f>
        <v/>
      </c>
      <c r="N15" s="47" t="str">
        <f aca="false">IF($H15&lt;&gt;"",IF(ISERROR(VLOOKUP($H15,MANDATOS!$A$10:$L$109,1,FALSE())),"",VLOOKUP($H15,MANDATOS!$A$10:$L$109,7,FALSE())),"")</f>
        <v/>
      </c>
      <c r="O15" s="47" t="str">
        <f aca="false">IF($H15&lt;&gt;"",IF(ISERROR(VLOOKUP($H15,MANDATOS!$A$10:$L$109,1,FALSE())),"",VLOOKUP($H15,MANDATOS!$A$10:$L$109,8,FALSE())),"")</f>
        <v/>
      </c>
      <c r="P15" s="47" t="str">
        <f aca="false">IF($H15&lt;&gt;"",IF(ISERROR(VLOOKUP($H15,MANDATOS!$A$10:$L$109,1,FALSE())),"",VLOOKUP($H15,MANDATOS!$A$10:$L$109,9,FALSE())),"")</f>
        <v/>
      </c>
      <c r="Q15" s="47" t="str">
        <f aca="false">IF($H15&lt;&gt;"",IF(ISERROR(VLOOKUP($H15,MANDATOS!$A$10:$L$109,1,FALSE())),"",VLOOKUP($H15,MANDATOS!$A$10:$L$109,10,FALSE())),"")</f>
        <v/>
      </c>
      <c r="R15" s="47" t="str">
        <f aca="false">IF($H15&lt;&gt;"",IF(ISERROR(VLOOKUP($H15,MANDATOS!$A$10:$L$109,1,FALSE())),"",VLOOKUP($H15,MANDATOS!$A$10:$L$109,11,FALSE())),"")</f>
        <v/>
      </c>
      <c r="S15" s="47" t="str">
        <f aca="false">IF($H15&lt;&gt;"",IF(ISERROR(VLOOKUP($H15,MANDATOS!$A$10:$L$109,1,FALSE())),"",VLOOKUP($H15,MANDATOS!$A$10:$L$109,12,FALSE())),"")</f>
        <v/>
      </c>
      <c r="T15" s="45"/>
      <c r="V15" s="1" t="n">
        <f aca="false">IF(AND(A15=0,F15&lt;&gt;0),1,IF(LEN(A15)&gt;A$8,2,IF(AND(A15&lt;&gt;0,A14=0),3,0)))</f>
        <v>0</v>
      </c>
      <c r="AA15" s="1" t="n">
        <f aca="false">IF(A15=0,0,IF(F15=0,1,IF(OR(F15&lt;0.01,F15&gt;999999999.99),2,0)))</f>
        <v>0</v>
      </c>
      <c r="AB15" s="1" t="n">
        <f aca="false">IF(A15=0,0,IF(G15=0,1,IF(LEN(G15)&gt;G$8,2,IF(AND(UPPER(G15)&lt;&gt;"FRST",UPPER(G15)&lt;&gt;"RCUR",UPPER(G15)&lt;&gt;"FNAL",UPPER(G15)&lt;&gt;"OOPP"),3,IF(AND(UPPER(P15)="S",UPPER(G15)&lt;&gt;"FRST"),4,0)))))</f>
        <v>0</v>
      </c>
      <c r="AC15" s="1" t="n">
        <f aca="false">IF(A15=0,0,IF(H15=0,1,IF(LEN(H15)&gt;H$8,2,IF(ISERROR(VLOOKUP(H15,MANDATOS!A:A,1,FALSE())),3,IF(VLOOKUP(H15,MANDATOS!A:AD,30,FALSE())&gt;0,4,0)))))</f>
        <v>0</v>
      </c>
      <c r="AD15" s="50" t="n">
        <f aca="false">IF(A15=0,0,IF(OR(K15="",K15=0),1,0))</f>
        <v>0</v>
      </c>
      <c r="AE15" s="50" t="n">
        <f aca="false">IF(A15=0,0,IF(OR(L15="",L15=0),1,IF(LEN(L15)&gt;L$8,2,IF(AND(UPPER(L15)&lt;&gt;"S",UPPER(L15)&lt;&gt;"N"),3,0))))</f>
        <v>0</v>
      </c>
      <c r="AF15" s="50" t="n">
        <f aca="false">IF(A15=0,0,IF(AND(UPPER(L15)="S",OR(M15="",M15=0)),1,IF(AND(UPPER(L15)="N",AND(M15&lt;&gt;"",M15&lt;&gt;0)),2,IF(LEN(M15)&gt;M$8,3,0))))</f>
        <v>0</v>
      </c>
      <c r="AG15" s="50" t="n">
        <f aca="false">IF(A15=0,0,IF(OR(N15=0,N15=""),1,IF(LEN(N15)&gt;N$8,2,IF(AND(UPPER(N15)&lt;&gt;"S",UPPER(N15)&lt;&gt;"N"),3,0))))</f>
        <v>0</v>
      </c>
      <c r="AH15" s="50"/>
      <c r="AI15" s="50" t="n">
        <f aca="false">IF(A15=0,0,IF(OR(P15=0,P15=""),1,IF(LEN(P15)&gt;P$8,2,IF(AND(UPPER(P15)&lt;&gt;"S",UPPER(P15)&lt;&gt;"N"),3,IF(AND(UPPER(P15)="S",UPPER(N15)="S"),4,0)))))</f>
        <v>0</v>
      </c>
      <c r="AJ15" s="1" t="n">
        <f aca="false">IF(A15=0,0,IF(OR(I15=0,I15=""),1,IF(LEN(I15)&gt;I$8,2,0)))</f>
        <v>0</v>
      </c>
      <c r="AK15" s="51" t="n">
        <f aca="false">IF(A15=0,0,IF(Q15=0,1,IF(LEN(Q15)&gt;Q$8,2,IF(AND(UPPER(Q15)&lt;&gt;"S",UPPER(Q15)&lt;&gt;"N"),3,0))))</f>
        <v>0</v>
      </c>
      <c r="AL15" s="51" t="n">
        <f aca="false">IF(A15=0,0,IF(AND(UPPER(Q15)="S",R15=0),1,IF(AND(UPPER(Q15)="N",R15&lt;&gt;0),2,IF(LEN(R15)&gt;R$8,3,0))))</f>
        <v>0</v>
      </c>
      <c r="AM15" s="51" t="n">
        <f aca="false">IF(A15=0,0,IF(AND(UPPER(Q15)="N",S15=0),1,IF(AND(UPPER(Q15)="S",S15&lt;&gt;0),2,IF(LEN(S15)&gt;S$8,3,0))))</f>
        <v>0</v>
      </c>
      <c r="AN15" s="1" t="n">
        <f aca="false">IF(A15=0,0,IF(J15=0,1,IF(LEN(J15)&lt;&gt;J$8,2,IF(ISERROR(AS15),4,IF(MID(J15,3,2)&lt;&gt;AS15,4,IF(AND(O15&lt;&gt;0,O15&lt;&gt;"",MID(O15,5,4)&lt;&gt;MID(J15,5,4)),5,0))))))</f>
        <v>0</v>
      </c>
      <c r="AO15" s="1" t="n">
        <f aca="false">IF(A15=0,0,IF(T15=0,1,IF(LEN(T15)&gt;T$8,2,0)))</f>
        <v>0</v>
      </c>
      <c r="AP15" s="28" t="str">
        <f aca="false">IF(O15&lt;&gt;0,RIGHT(O15,20),0)</f>
        <v/>
      </c>
      <c r="AQ15" s="1" t="e">
        <f aca="false">IF(O15&lt;&gt;0,RIGHT(0&amp;98-MOD(MOD(MOD(MOD(MID(AP15,1,8),97)&amp;MID(AP15,9,8),97)&amp;MID(AP15&amp;142800,17,8),97)&amp;MID(AP15&amp;142800,25,2),97),2),0)</f>
        <v>#VALUE!</v>
      </c>
      <c r="AR15" s="28" t="str">
        <f aca="false">IF(J15&lt;&gt;0,RIGHT(J15,20),0)</f>
        <v/>
      </c>
      <c r="AS15" s="1" t="e">
        <f aca="false">IF(J15&lt;&gt;0,RIGHT(0&amp;98-MOD(MOD(MOD(MOD(MID(AR15,1,8),97)&amp;MID(AR15,9,8),97)&amp;MID(AR15&amp;142800,17,8),97)&amp;MID(AR15&amp;142800,25,2),97),2),0)</f>
        <v>#VALUE!</v>
      </c>
      <c r="AT15" s="1" t="n">
        <f aca="false">IF(A15=0,0,IF(SUM(V15:AO15)&gt;0,1,0))</f>
        <v>0</v>
      </c>
      <c r="AU15" s="52" t="n">
        <f aca="false">IF(A15&lt;&gt;0,F15,0)</f>
        <v>0</v>
      </c>
    </row>
    <row r="16" customFormat="false" ht="12.75" hidden="false" customHeight="false" outlineLevel="0" collapsed="false">
      <c r="A16" s="45"/>
      <c r="B16" s="1" t="str">
        <f aca="false">IF(AND(A16&lt;&gt;0,DATOS!$B$20&lt;&gt;0),DATOS!$B$20,"")</f>
        <v/>
      </c>
      <c r="C16" s="1" t="str">
        <f aca="false">IF(AND(A16&lt;&gt;0,DATOS!$B$18&lt;&gt;0),DATOS!$B$18,"")</f>
        <v/>
      </c>
      <c r="D16" s="1" t="str">
        <f aca="false">IF(AND(A16&lt;&gt;0,DATOS!$B$28&lt;&gt;0),DATOS!$B$28,"")</f>
        <v/>
      </c>
      <c r="E16" s="14" t="str">
        <f aca="false">IF(AND(A16&lt;&gt;0,DATOS!$B$6&lt;&gt;0),DATOS!$B$6,"")</f>
        <v/>
      </c>
      <c r="F16" s="46"/>
      <c r="G16" s="46"/>
      <c r="H16" s="45"/>
      <c r="I16" s="47" t="str">
        <f aca="false">IF($H16&lt;&gt;"",IF(ISERROR(VLOOKUP($H16,MANDATOS!$A$10:$L$109,1,FALSE())),"",VLOOKUP($H16,MANDATOS!$A$10:$L$109,2,FALSE())),"")</f>
        <v/>
      </c>
      <c r="J16" s="47" t="str">
        <f aca="false">IF($H16&lt;&gt;"",IF(ISERROR(VLOOKUP($H16,MANDATOS!$A$10:$L$109,1,FALSE())),"",VLOOKUP($H16,MANDATOS!$A$10:$L$109,3,FALSE())),"")</f>
        <v/>
      </c>
      <c r="K16" s="48" t="str">
        <f aca="false">IF($H16&lt;&gt;"",IF(ISERROR(VLOOKUP($H16,MANDATOS!$A$10:$L$109,1,FALSE())),"",VLOOKUP($H16,MANDATOS!$A$10:$L$109,4,FALSE())),"")</f>
        <v/>
      </c>
      <c r="L16" s="48" t="str">
        <f aca="false">IF($H16&lt;&gt;"",IF(ISERROR(VLOOKUP($H16,MANDATOS!$A$10:$L$109,1,FALSE())),"",VLOOKUP($H16,MANDATOS!$A$10:$L$109,5,FALSE())),"")</f>
        <v/>
      </c>
      <c r="M16" s="49" t="str">
        <f aca="false">IF($H16&lt;&gt;"",IF(ISERROR(VLOOKUP($H16,MANDATOS!$A$10:$L$109,1,FALSE())),"",VLOOKUP($H16,MANDATOS!$A$10:$L$109,6,FALSE())),"")</f>
        <v/>
      </c>
      <c r="N16" s="47" t="str">
        <f aca="false">IF($H16&lt;&gt;"",IF(ISERROR(VLOOKUP($H16,MANDATOS!$A$10:$L$109,1,FALSE())),"",VLOOKUP($H16,MANDATOS!$A$10:$L$109,7,FALSE())),"")</f>
        <v/>
      </c>
      <c r="O16" s="47" t="str">
        <f aca="false">IF($H16&lt;&gt;"",IF(ISERROR(VLOOKUP($H16,MANDATOS!$A$10:$L$109,1,FALSE())),"",VLOOKUP($H16,MANDATOS!$A$10:$L$109,8,FALSE())),"")</f>
        <v/>
      </c>
      <c r="P16" s="47" t="str">
        <f aca="false">IF($H16&lt;&gt;"",IF(ISERROR(VLOOKUP($H16,MANDATOS!$A$10:$L$109,1,FALSE())),"",VLOOKUP($H16,MANDATOS!$A$10:$L$109,9,FALSE())),"")</f>
        <v/>
      </c>
      <c r="Q16" s="47" t="str">
        <f aca="false">IF($H16&lt;&gt;"",IF(ISERROR(VLOOKUP($H16,MANDATOS!$A$10:$L$109,1,FALSE())),"",VLOOKUP($H16,MANDATOS!$A$10:$L$109,10,FALSE())),"")</f>
        <v/>
      </c>
      <c r="R16" s="47" t="str">
        <f aca="false">IF($H16&lt;&gt;"",IF(ISERROR(VLOOKUP($H16,MANDATOS!$A$10:$L$109,1,FALSE())),"",VLOOKUP($H16,MANDATOS!$A$10:$L$109,11,FALSE())),"")</f>
        <v/>
      </c>
      <c r="S16" s="47" t="str">
        <f aca="false">IF($H16&lt;&gt;"",IF(ISERROR(VLOOKUP($H16,MANDATOS!$A$10:$L$109,1,FALSE())),"",VLOOKUP($H16,MANDATOS!$A$10:$L$109,12,FALSE())),"")</f>
        <v/>
      </c>
      <c r="T16" s="45"/>
      <c r="V16" s="1" t="n">
        <f aca="false">IF(AND(A16=0,F16&lt;&gt;0),1,IF(LEN(A16)&gt;A$8,2,IF(AND(A16&lt;&gt;0,A15=0),3,0)))</f>
        <v>0</v>
      </c>
      <c r="AA16" s="1" t="n">
        <f aca="false">IF(A16=0,0,IF(F16=0,1,IF(OR(F16&lt;0.01,F16&gt;999999999.99),2,0)))</f>
        <v>0</v>
      </c>
      <c r="AB16" s="1" t="n">
        <f aca="false">IF(A16=0,0,IF(G16=0,1,IF(LEN(G16)&gt;G$8,2,IF(AND(UPPER(G16)&lt;&gt;"FRST",UPPER(G16)&lt;&gt;"RCUR",UPPER(G16)&lt;&gt;"FNAL",UPPER(G16)&lt;&gt;"OOPP"),3,IF(AND(UPPER(P16)="S",UPPER(G16)&lt;&gt;"FRST"),4,0)))))</f>
        <v>0</v>
      </c>
      <c r="AC16" s="1" t="n">
        <f aca="false">IF(A16=0,0,IF(H16=0,1,IF(LEN(H16)&gt;H$8,2,IF(ISERROR(VLOOKUP(H16,MANDATOS!A:A,1,FALSE())),3,IF(VLOOKUP(H16,MANDATOS!A:AD,30,FALSE())&gt;0,4,0)))))</f>
        <v>0</v>
      </c>
      <c r="AD16" s="50" t="n">
        <f aca="false">IF(A16=0,0,IF(OR(K16="",K16=0),1,0))</f>
        <v>0</v>
      </c>
      <c r="AE16" s="50" t="n">
        <f aca="false">IF(A16=0,0,IF(OR(L16="",L16=0),1,IF(LEN(L16)&gt;L$8,2,IF(AND(UPPER(L16)&lt;&gt;"S",UPPER(L16)&lt;&gt;"N"),3,0))))</f>
        <v>0</v>
      </c>
      <c r="AF16" s="50" t="n">
        <f aca="false">IF(A16=0,0,IF(AND(UPPER(L16)="S",OR(M16="",M16=0)),1,IF(AND(UPPER(L16)="N",AND(M16&lt;&gt;"",M16&lt;&gt;0)),2,IF(LEN(M16)&gt;M$8,3,0))))</f>
        <v>0</v>
      </c>
      <c r="AG16" s="50" t="n">
        <f aca="false">IF(A16=0,0,IF(OR(N16=0,N16=""),1,IF(LEN(N16)&gt;N$8,2,IF(AND(UPPER(N16)&lt;&gt;"S",UPPER(N16)&lt;&gt;"N"),3,0))))</f>
        <v>0</v>
      </c>
      <c r="AH16" s="50"/>
      <c r="AI16" s="50" t="n">
        <f aca="false">IF(A16=0,0,IF(OR(P16=0,P16=""),1,IF(LEN(P16)&gt;P$8,2,IF(AND(UPPER(P16)&lt;&gt;"S",UPPER(P16)&lt;&gt;"N"),3,IF(AND(UPPER(P16)="S",UPPER(N16)="S"),4,0)))))</f>
        <v>0</v>
      </c>
      <c r="AJ16" s="1" t="n">
        <f aca="false">IF(A16=0,0,IF(OR(I16=0,I16=""),1,IF(LEN(I16)&gt;I$8,2,0)))</f>
        <v>0</v>
      </c>
      <c r="AK16" s="51" t="n">
        <f aca="false">IF(A16=0,0,IF(Q16=0,1,IF(LEN(Q16)&gt;Q$8,2,IF(AND(UPPER(Q16)&lt;&gt;"S",UPPER(Q16)&lt;&gt;"N"),3,0))))</f>
        <v>0</v>
      </c>
      <c r="AL16" s="51" t="n">
        <f aca="false">IF(A16=0,0,IF(AND(UPPER(Q16)="S",R16=0),1,IF(AND(UPPER(Q16)="N",R16&lt;&gt;0),2,IF(LEN(R16)&gt;R$8,3,0))))</f>
        <v>0</v>
      </c>
      <c r="AM16" s="51" t="n">
        <f aca="false">IF(A16=0,0,IF(AND(UPPER(Q16)="N",S16=0),1,IF(AND(UPPER(Q16)="S",S16&lt;&gt;0),2,IF(LEN(S16)&gt;S$8,3,0))))</f>
        <v>0</v>
      </c>
      <c r="AN16" s="1" t="n">
        <f aca="false">IF(A16=0,0,IF(J16=0,1,IF(LEN(J16)&lt;&gt;J$8,2,IF(ISERROR(AS16),4,IF(MID(J16,3,2)&lt;&gt;AS16,4,IF(AND(O16&lt;&gt;0,O16&lt;&gt;"",MID(O16,5,4)&lt;&gt;MID(J16,5,4)),5,0))))))</f>
        <v>0</v>
      </c>
      <c r="AO16" s="1" t="n">
        <f aca="false">IF(A16=0,0,IF(T16=0,1,IF(LEN(T16)&gt;T$8,2,0)))</f>
        <v>0</v>
      </c>
      <c r="AP16" s="28" t="str">
        <f aca="false">IF(O16&lt;&gt;0,RIGHT(O16,20),0)</f>
        <v/>
      </c>
      <c r="AQ16" s="1" t="e">
        <f aca="false">IF(O16&lt;&gt;0,RIGHT(0&amp;98-MOD(MOD(MOD(MOD(MID(AP16,1,8),97)&amp;MID(AP16,9,8),97)&amp;MID(AP16&amp;142800,17,8),97)&amp;MID(AP16&amp;142800,25,2),97),2),0)</f>
        <v>#VALUE!</v>
      </c>
      <c r="AR16" s="28" t="str">
        <f aca="false">IF(J16&lt;&gt;0,RIGHT(J16,20),0)</f>
        <v/>
      </c>
      <c r="AS16" s="1" t="e">
        <f aca="false">IF(J16&lt;&gt;0,RIGHT(0&amp;98-MOD(MOD(MOD(MOD(MID(AR16,1,8),97)&amp;MID(AR16,9,8),97)&amp;MID(AR16&amp;142800,17,8),97)&amp;MID(AR16&amp;142800,25,2),97),2),0)</f>
        <v>#VALUE!</v>
      </c>
      <c r="AT16" s="1" t="n">
        <f aca="false">IF(A16=0,0,IF(SUM(V16:AO16)&gt;0,1,0))</f>
        <v>0</v>
      </c>
      <c r="AU16" s="52" t="n">
        <f aca="false">IF(A16&lt;&gt;0,F16,0)</f>
        <v>0</v>
      </c>
    </row>
    <row r="17" customFormat="false" ht="12.75" hidden="false" customHeight="false" outlineLevel="0" collapsed="false">
      <c r="A17" s="45"/>
      <c r="B17" s="1" t="str">
        <f aca="false">IF(AND(A17&lt;&gt;0,DATOS!$B$20&lt;&gt;0),DATOS!$B$20,"")</f>
        <v/>
      </c>
      <c r="C17" s="1" t="str">
        <f aca="false">IF(AND(A17&lt;&gt;0,DATOS!$B$18&lt;&gt;0),DATOS!$B$18,"")</f>
        <v/>
      </c>
      <c r="D17" s="1" t="str">
        <f aca="false">IF(AND(A17&lt;&gt;0,DATOS!$B$28&lt;&gt;0),DATOS!$B$28,"")</f>
        <v/>
      </c>
      <c r="E17" s="14" t="str">
        <f aca="false">IF(AND(A17&lt;&gt;0,DATOS!$B$6&lt;&gt;0),DATOS!$B$6,"")</f>
        <v/>
      </c>
      <c r="F17" s="46"/>
      <c r="G17" s="46"/>
      <c r="H17" s="45"/>
      <c r="I17" s="47" t="str">
        <f aca="false">IF($H17&lt;&gt;"",IF(ISERROR(VLOOKUP($H17,MANDATOS!$A$10:$L$109,1,FALSE())),"",VLOOKUP($H17,MANDATOS!$A$10:$L$109,2,FALSE())),"")</f>
        <v/>
      </c>
      <c r="J17" s="47" t="str">
        <f aca="false">IF($H17&lt;&gt;"",IF(ISERROR(VLOOKUP($H17,MANDATOS!$A$10:$L$109,1,FALSE())),"",VLOOKUP($H17,MANDATOS!$A$10:$L$109,3,FALSE())),"")</f>
        <v/>
      </c>
      <c r="K17" s="48" t="str">
        <f aca="false">IF($H17&lt;&gt;"",IF(ISERROR(VLOOKUP($H17,MANDATOS!$A$10:$L$109,1,FALSE())),"",VLOOKUP($H17,MANDATOS!$A$10:$L$109,4,FALSE())),"")</f>
        <v/>
      </c>
      <c r="L17" s="48" t="str">
        <f aca="false">IF($H17&lt;&gt;"",IF(ISERROR(VLOOKUP($H17,MANDATOS!$A$10:$L$109,1,FALSE())),"",VLOOKUP($H17,MANDATOS!$A$10:$L$109,5,FALSE())),"")</f>
        <v/>
      </c>
      <c r="M17" s="49" t="str">
        <f aca="false">IF($H17&lt;&gt;"",IF(ISERROR(VLOOKUP($H17,MANDATOS!$A$10:$L$109,1,FALSE())),"",VLOOKUP($H17,MANDATOS!$A$10:$L$109,6,FALSE())),"")</f>
        <v/>
      </c>
      <c r="N17" s="47" t="str">
        <f aca="false">IF($H17&lt;&gt;"",IF(ISERROR(VLOOKUP($H17,MANDATOS!$A$10:$L$109,1,FALSE())),"",VLOOKUP($H17,MANDATOS!$A$10:$L$109,7,FALSE())),"")</f>
        <v/>
      </c>
      <c r="O17" s="47" t="str">
        <f aca="false">IF($H17&lt;&gt;"",IF(ISERROR(VLOOKUP($H17,MANDATOS!$A$10:$L$109,1,FALSE())),"",VLOOKUP($H17,MANDATOS!$A$10:$L$109,8,FALSE())),"")</f>
        <v/>
      </c>
      <c r="P17" s="47" t="str">
        <f aca="false">IF($H17&lt;&gt;"",IF(ISERROR(VLOOKUP($H17,MANDATOS!$A$10:$L$109,1,FALSE())),"",VLOOKUP($H17,MANDATOS!$A$10:$L$109,9,FALSE())),"")</f>
        <v/>
      </c>
      <c r="Q17" s="47" t="str">
        <f aca="false">IF($H17&lt;&gt;"",IF(ISERROR(VLOOKUP($H17,MANDATOS!$A$10:$L$109,1,FALSE())),"",VLOOKUP($H17,MANDATOS!$A$10:$L$109,10,FALSE())),"")</f>
        <v/>
      </c>
      <c r="R17" s="47" t="str">
        <f aca="false">IF($H17&lt;&gt;"",IF(ISERROR(VLOOKUP($H17,MANDATOS!$A$10:$L$109,1,FALSE())),"",VLOOKUP($H17,MANDATOS!$A$10:$L$109,11,FALSE())),"")</f>
        <v/>
      </c>
      <c r="S17" s="47" t="str">
        <f aca="false">IF($H17&lt;&gt;"",IF(ISERROR(VLOOKUP($H17,MANDATOS!$A$10:$L$109,1,FALSE())),"",VLOOKUP($H17,MANDATOS!$A$10:$L$109,12,FALSE())),"")</f>
        <v/>
      </c>
      <c r="T17" s="45"/>
      <c r="V17" s="1" t="n">
        <f aca="false">IF(AND(A17=0,F17&lt;&gt;0),1,IF(LEN(A17)&gt;A$8,2,IF(AND(A17&lt;&gt;0,A16=0),3,0)))</f>
        <v>0</v>
      </c>
      <c r="AA17" s="1" t="n">
        <f aca="false">IF(A17=0,0,IF(F17=0,1,IF(OR(F17&lt;0.01,F17&gt;999999999.99),2,0)))</f>
        <v>0</v>
      </c>
      <c r="AB17" s="1" t="n">
        <f aca="false">IF(A17=0,0,IF(G17=0,1,IF(LEN(G17)&gt;G$8,2,IF(AND(UPPER(G17)&lt;&gt;"FRST",UPPER(G17)&lt;&gt;"RCUR",UPPER(G17)&lt;&gt;"FNAL",UPPER(G17)&lt;&gt;"OOPP"),3,IF(AND(UPPER(P17)="S",UPPER(G17)&lt;&gt;"FRST"),4,0)))))</f>
        <v>0</v>
      </c>
      <c r="AC17" s="1" t="n">
        <f aca="false">IF(A17=0,0,IF(H17=0,1,IF(LEN(H17)&gt;H$8,2,IF(ISERROR(VLOOKUP(H17,MANDATOS!A:A,1,FALSE())),3,IF(VLOOKUP(H17,MANDATOS!A:AD,30,FALSE())&gt;0,4,0)))))</f>
        <v>0</v>
      </c>
      <c r="AD17" s="50" t="n">
        <f aca="false">IF(A17=0,0,IF(OR(K17="",K17=0),1,0))</f>
        <v>0</v>
      </c>
      <c r="AE17" s="50" t="n">
        <f aca="false">IF(A17=0,0,IF(OR(L17="",L17=0),1,IF(LEN(L17)&gt;L$8,2,IF(AND(UPPER(L17)&lt;&gt;"S",UPPER(L17)&lt;&gt;"N"),3,0))))</f>
        <v>0</v>
      </c>
      <c r="AF17" s="50" t="n">
        <f aca="false">IF(A17=0,0,IF(AND(UPPER(L17)="S",OR(M17="",M17=0)),1,IF(AND(UPPER(L17)="N",AND(M17&lt;&gt;"",M17&lt;&gt;0)),2,IF(LEN(M17)&gt;M$8,3,0))))</f>
        <v>0</v>
      </c>
      <c r="AG17" s="50" t="n">
        <f aca="false">IF(A17=0,0,IF(OR(N17=0,N17=""),1,IF(LEN(N17)&gt;N$8,2,IF(AND(UPPER(N17)&lt;&gt;"S",UPPER(N17)&lt;&gt;"N"),3,0))))</f>
        <v>0</v>
      </c>
      <c r="AH17" s="50"/>
      <c r="AI17" s="50" t="n">
        <f aca="false">IF(A17=0,0,IF(OR(P17=0,P17=""),1,IF(LEN(P17)&gt;P$8,2,IF(AND(UPPER(P17)&lt;&gt;"S",UPPER(P17)&lt;&gt;"N"),3,IF(AND(UPPER(P17)="S",UPPER(N17)="S"),4,0)))))</f>
        <v>0</v>
      </c>
      <c r="AJ17" s="1" t="n">
        <f aca="false">IF(A17=0,0,IF(OR(I17=0,I17=""),1,IF(LEN(I17)&gt;I$8,2,0)))</f>
        <v>0</v>
      </c>
      <c r="AK17" s="51" t="n">
        <f aca="false">IF(A17=0,0,IF(Q17=0,1,IF(LEN(Q17)&gt;Q$8,2,IF(AND(UPPER(Q17)&lt;&gt;"S",UPPER(Q17)&lt;&gt;"N"),3,0))))</f>
        <v>0</v>
      </c>
      <c r="AL17" s="51" t="n">
        <f aca="false">IF(A17=0,0,IF(AND(UPPER(Q17)="S",R17=0),1,IF(AND(UPPER(Q17)="N",R17&lt;&gt;0),2,IF(LEN(R17)&gt;R$8,3,0))))</f>
        <v>0</v>
      </c>
      <c r="AM17" s="51" t="n">
        <f aca="false">IF(A17=0,0,IF(AND(UPPER(Q17)="N",S17=0),1,IF(AND(UPPER(Q17)="S",S17&lt;&gt;0),2,IF(LEN(S17)&gt;S$8,3,0))))</f>
        <v>0</v>
      </c>
      <c r="AN17" s="1" t="n">
        <f aca="false">IF(A17=0,0,IF(J17=0,1,IF(LEN(J17)&lt;&gt;J$8,2,IF(ISERROR(AS17),4,IF(MID(J17,3,2)&lt;&gt;AS17,4,IF(AND(O17&lt;&gt;0,O17&lt;&gt;"",MID(O17,5,4)&lt;&gt;MID(J17,5,4)),5,0))))))</f>
        <v>0</v>
      </c>
      <c r="AO17" s="1" t="n">
        <f aca="false">IF(A17=0,0,IF(T17=0,1,IF(LEN(T17)&gt;T$8,2,0)))</f>
        <v>0</v>
      </c>
      <c r="AP17" s="28" t="str">
        <f aca="false">IF(O17&lt;&gt;0,RIGHT(O17,20),0)</f>
        <v/>
      </c>
      <c r="AQ17" s="1" t="e">
        <f aca="false">IF(O17&lt;&gt;0,RIGHT(0&amp;98-MOD(MOD(MOD(MOD(MID(AP17,1,8),97)&amp;MID(AP17,9,8),97)&amp;MID(AP17&amp;142800,17,8),97)&amp;MID(AP17&amp;142800,25,2),97),2),0)</f>
        <v>#VALUE!</v>
      </c>
      <c r="AR17" s="28" t="str">
        <f aca="false">IF(J17&lt;&gt;0,RIGHT(J17,20),0)</f>
        <v/>
      </c>
      <c r="AS17" s="1" t="e">
        <f aca="false">IF(J17&lt;&gt;0,RIGHT(0&amp;98-MOD(MOD(MOD(MOD(MID(AR17,1,8),97)&amp;MID(AR17,9,8),97)&amp;MID(AR17&amp;142800,17,8),97)&amp;MID(AR17&amp;142800,25,2),97),2),0)</f>
        <v>#VALUE!</v>
      </c>
      <c r="AT17" s="1" t="n">
        <f aca="false">IF(A17=0,0,IF(SUM(V17:AO17)&gt;0,1,0))</f>
        <v>0</v>
      </c>
      <c r="AU17" s="52" t="n">
        <f aca="false">IF(A17&lt;&gt;0,F17,0)</f>
        <v>0</v>
      </c>
    </row>
    <row r="18" customFormat="false" ht="12.75" hidden="false" customHeight="false" outlineLevel="0" collapsed="false">
      <c r="A18" s="45"/>
      <c r="B18" s="1" t="str">
        <f aca="false">IF(AND(A18&lt;&gt;0,DATOS!$B$20&lt;&gt;0),DATOS!$B$20,"")</f>
        <v/>
      </c>
      <c r="C18" s="1" t="str">
        <f aca="false">IF(AND(A18&lt;&gt;0,DATOS!$B$18&lt;&gt;0),DATOS!$B$18,"")</f>
        <v/>
      </c>
      <c r="D18" s="1" t="str">
        <f aca="false">IF(AND(A18&lt;&gt;0,DATOS!$B$28&lt;&gt;0),DATOS!$B$28,"")</f>
        <v/>
      </c>
      <c r="E18" s="14" t="str">
        <f aca="false">IF(AND(A18&lt;&gt;0,DATOS!$B$6&lt;&gt;0),DATOS!$B$6,"")</f>
        <v/>
      </c>
      <c r="F18" s="46"/>
      <c r="G18" s="46"/>
      <c r="H18" s="45"/>
      <c r="I18" s="47" t="str">
        <f aca="false">IF($H18&lt;&gt;"",IF(ISERROR(VLOOKUP($H18,MANDATOS!$A$10:$L$109,1,FALSE())),"",VLOOKUP($H18,MANDATOS!$A$10:$L$109,2,FALSE())),"")</f>
        <v/>
      </c>
      <c r="J18" s="47" t="str">
        <f aca="false">IF($H18&lt;&gt;"",IF(ISERROR(VLOOKUP($H18,MANDATOS!$A$10:$L$109,1,FALSE())),"",VLOOKUP($H18,MANDATOS!$A$10:$L$109,3,FALSE())),"")</f>
        <v/>
      </c>
      <c r="K18" s="48" t="str">
        <f aca="false">IF($H18&lt;&gt;"",IF(ISERROR(VLOOKUP($H18,MANDATOS!$A$10:$L$109,1,FALSE())),"",VLOOKUP($H18,MANDATOS!$A$10:$L$109,4,FALSE())),"")</f>
        <v/>
      </c>
      <c r="L18" s="48" t="str">
        <f aca="false">IF($H18&lt;&gt;"",IF(ISERROR(VLOOKUP($H18,MANDATOS!$A$10:$L$109,1,FALSE())),"",VLOOKUP($H18,MANDATOS!$A$10:$L$109,5,FALSE())),"")</f>
        <v/>
      </c>
      <c r="M18" s="49" t="str">
        <f aca="false">IF($H18&lt;&gt;"",IF(ISERROR(VLOOKUP($H18,MANDATOS!$A$10:$L$109,1,FALSE())),"",VLOOKUP($H18,MANDATOS!$A$10:$L$109,6,FALSE())),"")</f>
        <v/>
      </c>
      <c r="N18" s="47" t="str">
        <f aca="false">IF($H18&lt;&gt;"",IF(ISERROR(VLOOKUP($H18,MANDATOS!$A$10:$L$109,1,FALSE())),"",VLOOKUP($H18,MANDATOS!$A$10:$L$109,7,FALSE())),"")</f>
        <v/>
      </c>
      <c r="O18" s="47" t="str">
        <f aca="false">IF($H18&lt;&gt;"",IF(ISERROR(VLOOKUP($H18,MANDATOS!$A$10:$L$109,1,FALSE())),"",VLOOKUP($H18,MANDATOS!$A$10:$L$109,8,FALSE())),"")</f>
        <v/>
      </c>
      <c r="P18" s="47" t="str">
        <f aca="false">IF($H18&lt;&gt;"",IF(ISERROR(VLOOKUP($H18,MANDATOS!$A$10:$L$109,1,FALSE())),"",VLOOKUP($H18,MANDATOS!$A$10:$L$109,9,FALSE())),"")</f>
        <v/>
      </c>
      <c r="Q18" s="47" t="str">
        <f aca="false">IF($H18&lt;&gt;"",IF(ISERROR(VLOOKUP($H18,MANDATOS!$A$10:$L$109,1,FALSE())),"",VLOOKUP($H18,MANDATOS!$A$10:$L$109,10,FALSE())),"")</f>
        <v/>
      </c>
      <c r="R18" s="47" t="str">
        <f aca="false">IF($H18&lt;&gt;"",IF(ISERROR(VLOOKUP($H18,MANDATOS!$A$10:$L$109,1,FALSE())),"",VLOOKUP($H18,MANDATOS!$A$10:$L$109,11,FALSE())),"")</f>
        <v/>
      </c>
      <c r="S18" s="47" t="str">
        <f aca="false">IF($H18&lt;&gt;"",IF(ISERROR(VLOOKUP($H18,MANDATOS!$A$10:$L$109,1,FALSE())),"",VLOOKUP($H18,MANDATOS!$A$10:$L$109,12,FALSE())),"")</f>
        <v/>
      </c>
      <c r="T18" s="45"/>
      <c r="V18" s="1" t="n">
        <f aca="false">IF(AND(A18=0,F18&lt;&gt;0),1,IF(LEN(A18)&gt;A$8,2,IF(AND(A18&lt;&gt;0,A17=0),3,0)))</f>
        <v>0</v>
      </c>
      <c r="AA18" s="1" t="n">
        <f aca="false">IF(A18=0,0,IF(F18=0,1,IF(OR(F18&lt;0.01,F18&gt;999999999.99),2,0)))</f>
        <v>0</v>
      </c>
      <c r="AB18" s="1" t="n">
        <f aca="false">IF(A18=0,0,IF(G18=0,1,IF(LEN(G18)&gt;G$8,2,IF(AND(UPPER(G18)&lt;&gt;"FRST",UPPER(G18)&lt;&gt;"RCUR",UPPER(G18)&lt;&gt;"FNAL",UPPER(G18)&lt;&gt;"OOPP"),3,IF(AND(UPPER(P18)="S",UPPER(G18)&lt;&gt;"FRST"),4,0)))))</f>
        <v>0</v>
      </c>
      <c r="AC18" s="1" t="n">
        <f aca="false">IF(A18=0,0,IF(H18=0,1,IF(LEN(H18)&gt;H$8,2,IF(ISERROR(VLOOKUP(H18,MANDATOS!A:A,1,FALSE())),3,IF(VLOOKUP(H18,MANDATOS!A:AD,30,FALSE())&gt;0,4,0)))))</f>
        <v>0</v>
      </c>
      <c r="AD18" s="50" t="n">
        <f aca="false">IF(A18=0,0,IF(OR(K18="",K18=0),1,0))</f>
        <v>0</v>
      </c>
      <c r="AE18" s="50" t="n">
        <f aca="false">IF(A18=0,0,IF(OR(L18="",L18=0),1,IF(LEN(L18)&gt;L$8,2,IF(AND(UPPER(L18)&lt;&gt;"S",UPPER(L18)&lt;&gt;"N"),3,0))))</f>
        <v>0</v>
      </c>
      <c r="AF18" s="50" t="n">
        <f aca="false">IF(A18=0,0,IF(AND(UPPER(L18)="S",OR(M18="",M18=0)),1,IF(AND(UPPER(L18)="N",AND(M18&lt;&gt;"",M18&lt;&gt;0)),2,IF(LEN(M18)&gt;M$8,3,0))))</f>
        <v>0</v>
      </c>
      <c r="AG18" s="50" t="n">
        <f aca="false">IF(A18=0,0,IF(OR(N18=0,N18=""),1,IF(LEN(N18)&gt;N$8,2,IF(AND(UPPER(N18)&lt;&gt;"S",UPPER(N18)&lt;&gt;"N"),3,0))))</f>
        <v>0</v>
      </c>
      <c r="AH18" s="50"/>
      <c r="AI18" s="50" t="n">
        <f aca="false">IF(A18=0,0,IF(OR(P18=0,P18=""),1,IF(LEN(P18)&gt;P$8,2,IF(AND(UPPER(P18)&lt;&gt;"S",UPPER(P18)&lt;&gt;"N"),3,IF(AND(UPPER(P18)="S",UPPER(N18)="S"),4,0)))))</f>
        <v>0</v>
      </c>
      <c r="AJ18" s="1" t="n">
        <f aca="false">IF(A18=0,0,IF(OR(I18=0,I18=""),1,IF(LEN(I18)&gt;I$8,2,0)))</f>
        <v>0</v>
      </c>
      <c r="AK18" s="51" t="n">
        <f aca="false">IF(A18=0,0,IF(Q18=0,1,IF(LEN(Q18)&gt;Q$8,2,IF(AND(UPPER(Q18)&lt;&gt;"S",UPPER(Q18)&lt;&gt;"N"),3,0))))</f>
        <v>0</v>
      </c>
      <c r="AL18" s="51" t="n">
        <f aca="false">IF(A18=0,0,IF(AND(UPPER(Q18)="S",R18=0),1,IF(AND(UPPER(Q18)="N",R18&lt;&gt;0),2,IF(LEN(R18)&gt;R$8,3,0))))</f>
        <v>0</v>
      </c>
      <c r="AM18" s="51" t="n">
        <f aca="false">IF(A18=0,0,IF(AND(UPPER(Q18)="N",S18=0),1,IF(AND(UPPER(Q18)="S",S18&lt;&gt;0),2,IF(LEN(S18)&gt;S$8,3,0))))</f>
        <v>0</v>
      </c>
      <c r="AN18" s="1" t="n">
        <f aca="false">IF(A18=0,0,IF(J18=0,1,IF(LEN(J18)&lt;&gt;J$8,2,IF(ISERROR(AS18),4,IF(MID(J18,3,2)&lt;&gt;AS18,4,IF(AND(O18&lt;&gt;0,O18&lt;&gt;"",MID(O18,5,4)&lt;&gt;MID(J18,5,4)),5,0))))))</f>
        <v>0</v>
      </c>
      <c r="AO18" s="1" t="n">
        <f aca="false">IF(A18=0,0,IF(T18=0,1,IF(LEN(T18)&gt;T$8,2,0)))</f>
        <v>0</v>
      </c>
      <c r="AP18" s="28" t="str">
        <f aca="false">IF(O18&lt;&gt;0,RIGHT(O18,20),0)</f>
        <v/>
      </c>
      <c r="AQ18" s="1" t="e">
        <f aca="false">IF(O18&lt;&gt;0,RIGHT(0&amp;98-MOD(MOD(MOD(MOD(MID(AP18,1,8),97)&amp;MID(AP18,9,8),97)&amp;MID(AP18&amp;142800,17,8),97)&amp;MID(AP18&amp;142800,25,2),97),2),0)</f>
        <v>#VALUE!</v>
      </c>
      <c r="AR18" s="28" t="str">
        <f aca="false">IF(J18&lt;&gt;0,RIGHT(J18,20),0)</f>
        <v/>
      </c>
      <c r="AS18" s="1" t="e">
        <f aca="false">IF(J18&lt;&gt;0,RIGHT(0&amp;98-MOD(MOD(MOD(MOD(MID(AR18,1,8),97)&amp;MID(AR18,9,8),97)&amp;MID(AR18&amp;142800,17,8),97)&amp;MID(AR18&amp;142800,25,2),97),2),0)</f>
        <v>#VALUE!</v>
      </c>
      <c r="AT18" s="1" t="n">
        <f aca="false">IF(A18=0,0,IF(SUM(V18:AO18)&gt;0,1,0))</f>
        <v>0</v>
      </c>
      <c r="AU18" s="52" t="n">
        <f aca="false">IF(A18&lt;&gt;0,F18,0)</f>
        <v>0</v>
      </c>
    </row>
    <row r="19" customFormat="false" ht="12.75" hidden="false" customHeight="false" outlineLevel="0" collapsed="false">
      <c r="A19" s="45"/>
      <c r="B19" s="1" t="str">
        <f aca="false">IF(AND(A19&lt;&gt;0,DATOS!$B$20&lt;&gt;0),DATOS!$B$20,"")</f>
        <v/>
      </c>
      <c r="C19" s="1" t="str">
        <f aca="false">IF(AND(A19&lt;&gt;0,DATOS!$B$18&lt;&gt;0),DATOS!$B$18,"")</f>
        <v/>
      </c>
      <c r="D19" s="1" t="str">
        <f aca="false">IF(AND(A19&lt;&gt;0,DATOS!$B$28&lt;&gt;0),DATOS!$B$28,"")</f>
        <v/>
      </c>
      <c r="E19" s="14" t="str">
        <f aca="false">IF(AND(A19&lt;&gt;0,DATOS!$B$6&lt;&gt;0),DATOS!$B$6,"")</f>
        <v/>
      </c>
      <c r="F19" s="46"/>
      <c r="G19" s="46"/>
      <c r="H19" s="45"/>
      <c r="I19" s="47" t="str">
        <f aca="false">IF($H19&lt;&gt;"",IF(ISERROR(VLOOKUP($H19,MANDATOS!$A$10:$L$109,1,FALSE())),"",VLOOKUP($H19,MANDATOS!$A$10:$L$109,2,FALSE())),"")</f>
        <v/>
      </c>
      <c r="J19" s="47" t="str">
        <f aca="false">IF($H19&lt;&gt;"",IF(ISERROR(VLOOKUP($H19,MANDATOS!$A$10:$L$109,1,FALSE())),"",VLOOKUP($H19,MANDATOS!$A$10:$L$109,3,FALSE())),"")</f>
        <v/>
      </c>
      <c r="K19" s="48" t="str">
        <f aca="false">IF($H19&lt;&gt;"",IF(ISERROR(VLOOKUP($H19,MANDATOS!$A$10:$L$109,1,FALSE())),"",VLOOKUP($H19,MANDATOS!$A$10:$L$109,4,FALSE())),"")</f>
        <v/>
      </c>
      <c r="L19" s="48" t="str">
        <f aca="false">IF($H19&lt;&gt;"",IF(ISERROR(VLOOKUP($H19,MANDATOS!$A$10:$L$109,1,FALSE())),"",VLOOKUP($H19,MANDATOS!$A$10:$L$109,5,FALSE())),"")</f>
        <v/>
      </c>
      <c r="M19" s="49" t="str">
        <f aca="false">IF($H19&lt;&gt;"",IF(ISERROR(VLOOKUP($H19,MANDATOS!$A$10:$L$109,1,FALSE())),"",VLOOKUP($H19,MANDATOS!$A$10:$L$109,6,FALSE())),"")</f>
        <v/>
      </c>
      <c r="N19" s="47" t="str">
        <f aca="false">IF($H19&lt;&gt;"",IF(ISERROR(VLOOKUP($H19,MANDATOS!$A$10:$L$109,1,FALSE())),"",VLOOKUP($H19,MANDATOS!$A$10:$L$109,7,FALSE())),"")</f>
        <v/>
      </c>
      <c r="O19" s="47" t="str">
        <f aca="false">IF($H19&lt;&gt;"",IF(ISERROR(VLOOKUP($H19,MANDATOS!$A$10:$L$109,1,FALSE())),"",VLOOKUP($H19,MANDATOS!$A$10:$L$109,8,FALSE())),"")</f>
        <v/>
      </c>
      <c r="P19" s="47" t="str">
        <f aca="false">IF($H19&lt;&gt;"",IF(ISERROR(VLOOKUP($H19,MANDATOS!$A$10:$L$109,1,FALSE())),"",VLOOKUP($H19,MANDATOS!$A$10:$L$109,9,FALSE())),"")</f>
        <v/>
      </c>
      <c r="Q19" s="47" t="str">
        <f aca="false">IF($H19&lt;&gt;"",IF(ISERROR(VLOOKUP($H19,MANDATOS!$A$10:$L$109,1,FALSE())),"",VLOOKUP($H19,MANDATOS!$A$10:$L$109,10,FALSE())),"")</f>
        <v/>
      </c>
      <c r="R19" s="47" t="str">
        <f aca="false">IF($H19&lt;&gt;"",IF(ISERROR(VLOOKUP($H19,MANDATOS!$A$10:$L$109,1,FALSE())),"",VLOOKUP($H19,MANDATOS!$A$10:$L$109,11,FALSE())),"")</f>
        <v/>
      </c>
      <c r="S19" s="47" t="str">
        <f aca="false">IF($H19&lt;&gt;"",IF(ISERROR(VLOOKUP($H19,MANDATOS!$A$10:$L$109,1,FALSE())),"",VLOOKUP($H19,MANDATOS!$A$10:$L$109,12,FALSE())),"")</f>
        <v/>
      </c>
      <c r="T19" s="45"/>
      <c r="V19" s="1" t="n">
        <f aca="false">IF(AND(A19=0,F19&lt;&gt;0),1,IF(LEN(A19)&gt;A$8,2,IF(AND(A19&lt;&gt;0,A18=0),3,0)))</f>
        <v>0</v>
      </c>
      <c r="AA19" s="1" t="n">
        <f aca="false">IF(A19=0,0,IF(F19=0,1,IF(OR(F19&lt;0.01,F19&gt;999999999.99),2,0)))</f>
        <v>0</v>
      </c>
      <c r="AB19" s="1" t="n">
        <f aca="false">IF(A19=0,0,IF(G19=0,1,IF(LEN(G19)&gt;G$8,2,IF(AND(UPPER(G19)&lt;&gt;"FRST",UPPER(G19)&lt;&gt;"RCUR",UPPER(G19)&lt;&gt;"FNAL",UPPER(G19)&lt;&gt;"OOPP"),3,IF(AND(UPPER(P19)="S",UPPER(G19)&lt;&gt;"FRST"),4,0)))))</f>
        <v>0</v>
      </c>
      <c r="AC19" s="1" t="n">
        <f aca="false">IF(A19=0,0,IF(H19=0,1,IF(LEN(H19)&gt;H$8,2,IF(ISERROR(VLOOKUP(H19,MANDATOS!A:A,1,FALSE())),3,IF(VLOOKUP(H19,MANDATOS!A:AD,30,FALSE())&gt;0,4,0)))))</f>
        <v>0</v>
      </c>
      <c r="AD19" s="50" t="n">
        <f aca="false">IF(A19=0,0,IF(OR(K19="",K19=0),1,0))</f>
        <v>0</v>
      </c>
      <c r="AE19" s="50" t="n">
        <f aca="false">IF(A19=0,0,IF(OR(L19="",L19=0),1,IF(LEN(L19)&gt;L$8,2,IF(AND(UPPER(L19)&lt;&gt;"S",UPPER(L19)&lt;&gt;"N"),3,0))))</f>
        <v>0</v>
      </c>
      <c r="AF19" s="50" t="n">
        <f aca="false">IF(A19=0,0,IF(AND(UPPER(L19)="S",OR(M19="",M19=0)),1,IF(AND(UPPER(L19)="N",AND(M19&lt;&gt;"",M19&lt;&gt;0)),2,IF(LEN(M19)&gt;M$8,3,0))))</f>
        <v>0</v>
      </c>
      <c r="AG19" s="50" t="n">
        <f aca="false">IF(A19=0,0,IF(OR(N19=0,N19=""),1,IF(LEN(N19)&gt;N$8,2,IF(AND(UPPER(N19)&lt;&gt;"S",UPPER(N19)&lt;&gt;"N"),3,0))))</f>
        <v>0</v>
      </c>
      <c r="AH19" s="50"/>
      <c r="AI19" s="50" t="n">
        <f aca="false">IF(A19=0,0,IF(OR(P19=0,P19=""),1,IF(LEN(P19)&gt;P$8,2,IF(AND(UPPER(P19)&lt;&gt;"S",UPPER(P19)&lt;&gt;"N"),3,IF(AND(UPPER(P19)="S",UPPER(N19)="S"),4,0)))))</f>
        <v>0</v>
      </c>
      <c r="AJ19" s="1" t="n">
        <f aca="false">IF(A19=0,0,IF(OR(I19=0,I19=""),1,IF(LEN(I19)&gt;I$8,2,0)))</f>
        <v>0</v>
      </c>
      <c r="AK19" s="51" t="n">
        <f aca="false">IF(A19=0,0,IF(Q19=0,1,IF(LEN(Q19)&gt;Q$8,2,IF(AND(UPPER(Q19)&lt;&gt;"S",UPPER(Q19)&lt;&gt;"N"),3,0))))</f>
        <v>0</v>
      </c>
      <c r="AL19" s="51" t="n">
        <f aca="false">IF(A19=0,0,IF(AND(UPPER(Q19)="S",R19=0),1,IF(AND(UPPER(Q19)="N",R19&lt;&gt;0),2,IF(LEN(R19)&gt;R$8,3,0))))</f>
        <v>0</v>
      </c>
      <c r="AM19" s="51" t="n">
        <f aca="false">IF(A19=0,0,IF(AND(UPPER(Q19)="N",S19=0),1,IF(AND(UPPER(Q19)="S",S19&lt;&gt;0),2,IF(LEN(S19)&gt;S$8,3,0))))</f>
        <v>0</v>
      </c>
      <c r="AN19" s="1" t="n">
        <f aca="false">IF(A19=0,0,IF(J19=0,1,IF(LEN(J19)&lt;&gt;J$8,2,IF(ISERROR(AS19),4,IF(MID(J19,3,2)&lt;&gt;AS19,4,IF(AND(O19&lt;&gt;0,O19&lt;&gt;"",MID(O19,5,4)&lt;&gt;MID(J19,5,4)),5,0))))))</f>
        <v>0</v>
      </c>
      <c r="AO19" s="1" t="n">
        <f aca="false">IF(A19=0,0,IF(T19=0,1,IF(LEN(T19)&gt;T$8,2,0)))</f>
        <v>0</v>
      </c>
      <c r="AP19" s="28" t="str">
        <f aca="false">IF(O19&lt;&gt;0,RIGHT(O19,20),0)</f>
        <v/>
      </c>
      <c r="AQ19" s="1" t="e">
        <f aca="false">IF(O19&lt;&gt;0,RIGHT(0&amp;98-MOD(MOD(MOD(MOD(MID(AP19,1,8),97)&amp;MID(AP19,9,8),97)&amp;MID(AP19&amp;142800,17,8),97)&amp;MID(AP19&amp;142800,25,2),97),2),0)</f>
        <v>#VALUE!</v>
      </c>
      <c r="AR19" s="28" t="str">
        <f aca="false">IF(J19&lt;&gt;0,RIGHT(J19,20),0)</f>
        <v/>
      </c>
      <c r="AS19" s="1" t="e">
        <f aca="false">IF(J19&lt;&gt;0,RIGHT(0&amp;98-MOD(MOD(MOD(MOD(MID(AR19,1,8),97)&amp;MID(AR19,9,8),97)&amp;MID(AR19&amp;142800,17,8),97)&amp;MID(AR19&amp;142800,25,2),97),2),0)</f>
        <v>#VALUE!</v>
      </c>
      <c r="AT19" s="1" t="n">
        <f aca="false">IF(A19=0,0,IF(SUM(V19:AO19)&gt;0,1,0))</f>
        <v>0</v>
      </c>
      <c r="AU19" s="52" t="n">
        <f aca="false">IF(A19&lt;&gt;0,F19,0)</f>
        <v>0</v>
      </c>
    </row>
    <row r="20" customFormat="false" ht="12.75" hidden="false" customHeight="false" outlineLevel="0" collapsed="false">
      <c r="A20" s="45"/>
      <c r="B20" s="1" t="str">
        <f aca="false">IF(AND(A20&lt;&gt;0,DATOS!$B$20&lt;&gt;0),DATOS!$B$20,"")</f>
        <v/>
      </c>
      <c r="C20" s="1" t="str">
        <f aca="false">IF(AND(A20&lt;&gt;0,DATOS!$B$18&lt;&gt;0),DATOS!$B$18,"")</f>
        <v/>
      </c>
      <c r="D20" s="1" t="str">
        <f aca="false">IF(AND(A20&lt;&gt;0,DATOS!$B$28&lt;&gt;0),DATOS!$B$28,"")</f>
        <v/>
      </c>
      <c r="E20" s="14" t="str">
        <f aca="false">IF(AND(A20&lt;&gt;0,DATOS!$B$6&lt;&gt;0),DATOS!$B$6,"")</f>
        <v/>
      </c>
      <c r="F20" s="46"/>
      <c r="G20" s="46"/>
      <c r="H20" s="45"/>
      <c r="I20" s="47" t="str">
        <f aca="false">IF($H20&lt;&gt;"",IF(ISERROR(VLOOKUP($H20,MANDATOS!$A$10:$L$109,1,FALSE())),"",VLOOKUP($H20,MANDATOS!$A$10:$L$109,2,FALSE())),"")</f>
        <v/>
      </c>
      <c r="J20" s="47" t="str">
        <f aca="false">IF($H20&lt;&gt;"",IF(ISERROR(VLOOKUP($H20,MANDATOS!$A$10:$L$109,1,FALSE())),"",VLOOKUP($H20,MANDATOS!$A$10:$L$109,3,FALSE())),"")</f>
        <v/>
      </c>
      <c r="K20" s="48" t="str">
        <f aca="false">IF($H20&lt;&gt;"",IF(ISERROR(VLOOKUP($H20,MANDATOS!$A$10:$L$109,1,FALSE())),"",VLOOKUP($H20,MANDATOS!$A$10:$L$109,4,FALSE())),"")</f>
        <v/>
      </c>
      <c r="L20" s="48" t="str">
        <f aca="false">IF($H20&lt;&gt;"",IF(ISERROR(VLOOKUP($H20,MANDATOS!$A$10:$L$109,1,FALSE())),"",VLOOKUP($H20,MANDATOS!$A$10:$L$109,5,FALSE())),"")</f>
        <v/>
      </c>
      <c r="M20" s="49" t="str">
        <f aca="false">IF($H20&lt;&gt;"",IF(ISERROR(VLOOKUP($H20,MANDATOS!$A$10:$L$109,1,FALSE())),"",VLOOKUP($H20,MANDATOS!$A$10:$L$109,6,FALSE())),"")</f>
        <v/>
      </c>
      <c r="N20" s="47" t="str">
        <f aca="false">IF($H20&lt;&gt;"",IF(ISERROR(VLOOKUP($H20,MANDATOS!$A$10:$L$109,1,FALSE())),"",VLOOKUP($H20,MANDATOS!$A$10:$L$109,7,FALSE())),"")</f>
        <v/>
      </c>
      <c r="O20" s="47" t="str">
        <f aca="false">IF($H20&lt;&gt;"",IF(ISERROR(VLOOKUP($H20,MANDATOS!$A$10:$L$109,1,FALSE())),"",VLOOKUP($H20,MANDATOS!$A$10:$L$109,8,FALSE())),"")</f>
        <v/>
      </c>
      <c r="P20" s="47" t="str">
        <f aca="false">IF($H20&lt;&gt;"",IF(ISERROR(VLOOKUP($H20,MANDATOS!$A$10:$L$109,1,FALSE())),"",VLOOKUP($H20,MANDATOS!$A$10:$L$109,9,FALSE())),"")</f>
        <v/>
      </c>
      <c r="Q20" s="47" t="str">
        <f aca="false">IF($H20&lt;&gt;"",IF(ISERROR(VLOOKUP($H20,MANDATOS!$A$10:$L$109,1,FALSE())),"",VLOOKUP($H20,MANDATOS!$A$10:$L$109,10,FALSE())),"")</f>
        <v/>
      </c>
      <c r="R20" s="47" t="str">
        <f aca="false">IF($H20&lt;&gt;"",IF(ISERROR(VLOOKUP($H20,MANDATOS!$A$10:$L$109,1,FALSE())),"",VLOOKUP($H20,MANDATOS!$A$10:$L$109,11,FALSE())),"")</f>
        <v/>
      </c>
      <c r="S20" s="47" t="str">
        <f aca="false">IF($H20&lt;&gt;"",IF(ISERROR(VLOOKUP($H20,MANDATOS!$A$10:$L$109,1,FALSE())),"",VLOOKUP($H20,MANDATOS!$A$10:$L$109,12,FALSE())),"")</f>
        <v/>
      </c>
      <c r="T20" s="45"/>
      <c r="V20" s="1" t="n">
        <f aca="false">IF(AND(A20=0,F20&lt;&gt;0),1,IF(LEN(A20)&gt;A$8,2,IF(AND(A20&lt;&gt;0,A19=0),3,0)))</f>
        <v>0</v>
      </c>
      <c r="AA20" s="1" t="n">
        <f aca="false">IF(A20=0,0,IF(F20=0,1,IF(OR(F20&lt;0.01,F20&gt;999999999.99),2,0)))</f>
        <v>0</v>
      </c>
      <c r="AB20" s="1" t="n">
        <f aca="false">IF(A20=0,0,IF(G20=0,1,IF(LEN(G20)&gt;G$8,2,IF(AND(UPPER(G20)&lt;&gt;"FRST",UPPER(G20)&lt;&gt;"RCUR",UPPER(G20)&lt;&gt;"FNAL",UPPER(G20)&lt;&gt;"OOPP"),3,IF(AND(UPPER(P20)="S",UPPER(G20)&lt;&gt;"FRST"),4,0)))))</f>
        <v>0</v>
      </c>
      <c r="AC20" s="1" t="n">
        <f aca="false">IF(A20=0,0,IF(H20=0,1,IF(LEN(H20)&gt;H$8,2,IF(ISERROR(VLOOKUP(H20,MANDATOS!A:A,1,FALSE())),3,IF(VLOOKUP(H20,MANDATOS!A:AD,30,FALSE())&gt;0,4,0)))))</f>
        <v>0</v>
      </c>
      <c r="AD20" s="50" t="n">
        <f aca="false">IF(A20=0,0,IF(OR(K20="",K20=0),1,0))</f>
        <v>0</v>
      </c>
      <c r="AE20" s="50" t="n">
        <f aca="false">IF(A20=0,0,IF(OR(L20="",L20=0),1,IF(LEN(L20)&gt;L$8,2,IF(AND(UPPER(L20)&lt;&gt;"S",UPPER(L20)&lt;&gt;"N"),3,0))))</f>
        <v>0</v>
      </c>
      <c r="AF20" s="50" t="n">
        <f aca="false">IF(A20=0,0,IF(AND(UPPER(L20)="S",OR(M20="",M20=0)),1,IF(AND(UPPER(L20)="N",AND(M20&lt;&gt;"",M20&lt;&gt;0)),2,IF(LEN(M20)&gt;M$8,3,0))))</f>
        <v>0</v>
      </c>
      <c r="AG20" s="50" t="n">
        <f aca="false">IF(A20=0,0,IF(OR(N20=0,N20=""),1,IF(LEN(N20)&gt;N$8,2,IF(AND(UPPER(N20)&lt;&gt;"S",UPPER(N20)&lt;&gt;"N"),3,0))))</f>
        <v>0</v>
      </c>
      <c r="AH20" s="50"/>
      <c r="AI20" s="50" t="n">
        <f aca="false">IF(A20=0,0,IF(OR(P20=0,P20=""),1,IF(LEN(P20)&gt;P$8,2,IF(AND(UPPER(P20)&lt;&gt;"S",UPPER(P20)&lt;&gt;"N"),3,IF(AND(UPPER(P20)="S",UPPER(N20)="S"),4,0)))))</f>
        <v>0</v>
      </c>
      <c r="AJ20" s="1" t="n">
        <f aca="false">IF(A20=0,0,IF(OR(I20=0,I20=""),1,IF(LEN(I20)&gt;I$8,2,0)))</f>
        <v>0</v>
      </c>
      <c r="AK20" s="51" t="n">
        <f aca="false">IF(A20=0,0,IF(Q20=0,1,IF(LEN(Q20)&gt;Q$8,2,IF(AND(UPPER(Q20)&lt;&gt;"S",UPPER(Q20)&lt;&gt;"N"),3,0))))</f>
        <v>0</v>
      </c>
      <c r="AL20" s="51" t="n">
        <f aca="false">IF(A20=0,0,IF(AND(UPPER(Q20)="S",R20=0),1,IF(AND(UPPER(Q20)="N",R20&lt;&gt;0),2,IF(LEN(R20)&gt;R$8,3,0))))</f>
        <v>0</v>
      </c>
      <c r="AM20" s="51" t="n">
        <f aca="false">IF(A20=0,0,IF(AND(UPPER(Q20)="N",S20=0),1,IF(AND(UPPER(Q20)="S",S20&lt;&gt;0),2,IF(LEN(S20)&gt;S$8,3,0))))</f>
        <v>0</v>
      </c>
      <c r="AN20" s="1" t="n">
        <f aca="false">IF(A20=0,0,IF(J20=0,1,IF(LEN(J20)&lt;&gt;J$8,2,IF(ISERROR(AS20),4,IF(MID(J20,3,2)&lt;&gt;AS20,4,IF(AND(O20&lt;&gt;0,O20&lt;&gt;"",MID(O20,5,4)&lt;&gt;MID(J20,5,4)),5,0))))))</f>
        <v>0</v>
      </c>
      <c r="AO20" s="1" t="n">
        <f aca="false">IF(A20=0,0,IF(T20=0,1,IF(LEN(T20)&gt;T$8,2,0)))</f>
        <v>0</v>
      </c>
      <c r="AP20" s="28" t="str">
        <f aca="false">IF(O20&lt;&gt;0,RIGHT(O20,20),0)</f>
        <v/>
      </c>
      <c r="AQ20" s="1" t="e">
        <f aca="false">IF(O20&lt;&gt;0,RIGHT(0&amp;98-MOD(MOD(MOD(MOD(MID(AP20,1,8),97)&amp;MID(AP20,9,8),97)&amp;MID(AP20&amp;142800,17,8),97)&amp;MID(AP20&amp;142800,25,2),97),2),0)</f>
        <v>#VALUE!</v>
      </c>
      <c r="AR20" s="28" t="str">
        <f aca="false">IF(J20&lt;&gt;0,RIGHT(J20,20),0)</f>
        <v/>
      </c>
      <c r="AS20" s="1" t="e">
        <f aca="false">IF(J20&lt;&gt;0,RIGHT(0&amp;98-MOD(MOD(MOD(MOD(MID(AR20,1,8),97)&amp;MID(AR20,9,8),97)&amp;MID(AR20&amp;142800,17,8),97)&amp;MID(AR20&amp;142800,25,2),97),2),0)</f>
        <v>#VALUE!</v>
      </c>
      <c r="AT20" s="1" t="n">
        <f aca="false">IF(A20=0,0,IF(SUM(V20:AO20)&gt;0,1,0))</f>
        <v>0</v>
      </c>
      <c r="AU20" s="52" t="n">
        <f aca="false">IF(A20&lt;&gt;0,F20,0)</f>
        <v>0</v>
      </c>
    </row>
    <row r="21" customFormat="false" ht="12.75" hidden="false" customHeight="false" outlineLevel="0" collapsed="false">
      <c r="A21" s="45"/>
      <c r="B21" s="1" t="str">
        <f aca="false">IF(AND(A21&lt;&gt;0,DATOS!$B$20&lt;&gt;0),DATOS!$B$20,"")</f>
        <v/>
      </c>
      <c r="C21" s="1" t="str">
        <f aca="false">IF(AND(A21&lt;&gt;0,DATOS!$B$18&lt;&gt;0),DATOS!$B$18,"")</f>
        <v/>
      </c>
      <c r="D21" s="1" t="str">
        <f aca="false">IF(AND(A21&lt;&gt;0,DATOS!$B$28&lt;&gt;0),DATOS!$B$28,"")</f>
        <v/>
      </c>
      <c r="E21" s="14" t="str">
        <f aca="false">IF(AND(A21&lt;&gt;0,DATOS!$B$6&lt;&gt;0),DATOS!$B$6,"")</f>
        <v/>
      </c>
      <c r="F21" s="46"/>
      <c r="G21" s="46"/>
      <c r="H21" s="45"/>
      <c r="I21" s="47" t="str">
        <f aca="false">IF($H21&lt;&gt;"",IF(ISERROR(VLOOKUP($H21,MANDATOS!$A$10:$L$109,1,FALSE())),"",VLOOKUP($H21,MANDATOS!$A$10:$L$109,2,FALSE())),"")</f>
        <v/>
      </c>
      <c r="J21" s="47" t="str">
        <f aca="false">IF($H21&lt;&gt;"",IF(ISERROR(VLOOKUP($H21,MANDATOS!$A$10:$L$109,1,FALSE())),"",VLOOKUP($H21,MANDATOS!$A$10:$L$109,3,FALSE())),"")</f>
        <v/>
      </c>
      <c r="K21" s="48" t="str">
        <f aca="false">IF($H21&lt;&gt;"",IF(ISERROR(VLOOKUP($H21,MANDATOS!$A$10:$L$109,1,FALSE())),"",VLOOKUP($H21,MANDATOS!$A$10:$L$109,4,FALSE())),"")</f>
        <v/>
      </c>
      <c r="L21" s="48" t="str">
        <f aca="false">IF($H21&lt;&gt;"",IF(ISERROR(VLOOKUP($H21,MANDATOS!$A$10:$L$109,1,FALSE())),"",VLOOKUP($H21,MANDATOS!$A$10:$L$109,5,FALSE())),"")</f>
        <v/>
      </c>
      <c r="M21" s="49" t="str">
        <f aca="false">IF($H21&lt;&gt;"",IF(ISERROR(VLOOKUP($H21,MANDATOS!$A$10:$L$109,1,FALSE())),"",VLOOKUP($H21,MANDATOS!$A$10:$L$109,6,FALSE())),"")</f>
        <v/>
      </c>
      <c r="N21" s="47" t="str">
        <f aca="false">IF($H21&lt;&gt;"",IF(ISERROR(VLOOKUP($H21,MANDATOS!$A$10:$L$109,1,FALSE())),"",VLOOKUP($H21,MANDATOS!$A$10:$L$109,7,FALSE())),"")</f>
        <v/>
      </c>
      <c r="O21" s="47" t="str">
        <f aca="false">IF($H21&lt;&gt;"",IF(ISERROR(VLOOKUP($H21,MANDATOS!$A$10:$L$109,1,FALSE())),"",VLOOKUP($H21,MANDATOS!$A$10:$L$109,8,FALSE())),"")</f>
        <v/>
      </c>
      <c r="P21" s="47" t="str">
        <f aca="false">IF($H21&lt;&gt;"",IF(ISERROR(VLOOKUP($H21,MANDATOS!$A$10:$L$109,1,FALSE())),"",VLOOKUP($H21,MANDATOS!$A$10:$L$109,9,FALSE())),"")</f>
        <v/>
      </c>
      <c r="Q21" s="47" t="str">
        <f aca="false">IF($H21&lt;&gt;"",IF(ISERROR(VLOOKUP($H21,MANDATOS!$A$10:$L$109,1,FALSE())),"",VLOOKUP($H21,MANDATOS!$A$10:$L$109,10,FALSE())),"")</f>
        <v/>
      </c>
      <c r="R21" s="47" t="str">
        <f aca="false">IF($H21&lt;&gt;"",IF(ISERROR(VLOOKUP($H21,MANDATOS!$A$10:$L$109,1,FALSE())),"",VLOOKUP($H21,MANDATOS!$A$10:$L$109,11,FALSE())),"")</f>
        <v/>
      </c>
      <c r="S21" s="47" t="str">
        <f aca="false">IF($H21&lt;&gt;"",IF(ISERROR(VLOOKUP($H21,MANDATOS!$A$10:$L$109,1,FALSE())),"",VLOOKUP($H21,MANDATOS!$A$10:$L$109,12,FALSE())),"")</f>
        <v/>
      </c>
      <c r="T21" s="45"/>
      <c r="V21" s="1" t="n">
        <f aca="false">IF(AND(A21=0,F21&lt;&gt;0),1,IF(LEN(A21)&gt;A$8,2,IF(AND(A21&lt;&gt;0,A20=0),3,0)))</f>
        <v>0</v>
      </c>
      <c r="AA21" s="1" t="n">
        <f aca="false">IF(A21=0,0,IF(F21=0,1,IF(OR(F21&lt;0.01,F21&gt;999999999.99),2,0)))</f>
        <v>0</v>
      </c>
      <c r="AB21" s="1" t="n">
        <f aca="false">IF(A21=0,0,IF(G21=0,1,IF(LEN(G21)&gt;G$8,2,IF(AND(UPPER(G21)&lt;&gt;"FRST",UPPER(G21)&lt;&gt;"RCUR",UPPER(G21)&lt;&gt;"FNAL",UPPER(G21)&lt;&gt;"OOPP"),3,IF(AND(UPPER(P21)="S",UPPER(G21)&lt;&gt;"FRST"),4,0)))))</f>
        <v>0</v>
      </c>
      <c r="AC21" s="1" t="n">
        <f aca="false">IF(A21=0,0,IF(H21=0,1,IF(LEN(H21)&gt;H$8,2,IF(ISERROR(VLOOKUP(H21,MANDATOS!A:A,1,FALSE())),3,IF(VLOOKUP(H21,MANDATOS!A:AD,30,FALSE())&gt;0,4,0)))))</f>
        <v>0</v>
      </c>
      <c r="AD21" s="50" t="n">
        <f aca="false">IF(A21=0,0,IF(OR(K21="",K21=0),1,0))</f>
        <v>0</v>
      </c>
      <c r="AE21" s="50" t="n">
        <f aca="false">IF(A21=0,0,IF(OR(L21="",L21=0),1,IF(LEN(L21)&gt;L$8,2,IF(AND(UPPER(L21)&lt;&gt;"S",UPPER(L21)&lt;&gt;"N"),3,0))))</f>
        <v>0</v>
      </c>
      <c r="AF21" s="50" t="n">
        <f aca="false">IF(A21=0,0,IF(AND(UPPER(L21)="S",OR(M21="",M21=0)),1,IF(AND(UPPER(L21)="N",AND(M21&lt;&gt;"",M21&lt;&gt;0)),2,IF(LEN(M21)&gt;M$8,3,0))))</f>
        <v>0</v>
      </c>
      <c r="AG21" s="50" t="n">
        <f aca="false">IF(A21=0,0,IF(OR(N21=0,N21=""),1,IF(LEN(N21)&gt;N$8,2,IF(AND(UPPER(N21)&lt;&gt;"S",UPPER(N21)&lt;&gt;"N"),3,0))))</f>
        <v>0</v>
      </c>
      <c r="AH21" s="50"/>
      <c r="AI21" s="50" t="n">
        <f aca="false">IF(A21=0,0,IF(OR(P21=0,P21=""),1,IF(LEN(P21)&gt;P$8,2,IF(AND(UPPER(P21)&lt;&gt;"S",UPPER(P21)&lt;&gt;"N"),3,IF(AND(UPPER(P21)="S",UPPER(N21)="S"),4,0)))))</f>
        <v>0</v>
      </c>
      <c r="AJ21" s="1" t="n">
        <f aca="false">IF(A21=0,0,IF(OR(I21=0,I21=""),1,IF(LEN(I21)&gt;I$8,2,0)))</f>
        <v>0</v>
      </c>
      <c r="AK21" s="51" t="n">
        <f aca="false">IF(A21=0,0,IF(Q21=0,1,IF(LEN(Q21)&gt;Q$8,2,IF(AND(UPPER(Q21)&lt;&gt;"S",UPPER(Q21)&lt;&gt;"N"),3,0))))</f>
        <v>0</v>
      </c>
      <c r="AL21" s="51" t="n">
        <f aca="false">IF(A21=0,0,IF(AND(UPPER(Q21)="S",R21=0),1,IF(AND(UPPER(Q21)="N",R21&lt;&gt;0),2,IF(LEN(R21)&gt;R$8,3,0))))</f>
        <v>0</v>
      </c>
      <c r="AM21" s="51" t="n">
        <f aca="false">IF(A21=0,0,IF(AND(UPPER(Q21)="N",S21=0),1,IF(AND(UPPER(Q21)="S",S21&lt;&gt;0),2,IF(LEN(S21)&gt;S$8,3,0))))</f>
        <v>0</v>
      </c>
      <c r="AN21" s="1" t="n">
        <f aca="false">IF(A21=0,0,IF(J21=0,1,IF(LEN(J21)&lt;&gt;J$8,2,IF(ISERROR(AS21),4,IF(MID(J21,3,2)&lt;&gt;AS21,4,IF(AND(O21&lt;&gt;0,O21&lt;&gt;"",MID(O21,5,4)&lt;&gt;MID(J21,5,4)),5,0))))))</f>
        <v>0</v>
      </c>
      <c r="AO21" s="1" t="n">
        <f aca="false">IF(A21=0,0,IF(T21=0,1,IF(LEN(T21)&gt;T$8,2,0)))</f>
        <v>0</v>
      </c>
      <c r="AP21" s="28" t="str">
        <f aca="false">IF(O21&lt;&gt;0,RIGHT(O21,20),0)</f>
        <v/>
      </c>
      <c r="AQ21" s="1" t="e">
        <f aca="false">IF(O21&lt;&gt;0,RIGHT(0&amp;98-MOD(MOD(MOD(MOD(MID(AP21,1,8),97)&amp;MID(AP21,9,8),97)&amp;MID(AP21&amp;142800,17,8),97)&amp;MID(AP21&amp;142800,25,2),97),2),0)</f>
        <v>#VALUE!</v>
      </c>
      <c r="AR21" s="28" t="str">
        <f aca="false">IF(J21&lt;&gt;0,RIGHT(J21,20),0)</f>
        <v/>
      </c>
      <c r="AS21" s="1" t="e">
        <f aca="false">IF(J21&lt;&gt;0,RIGHT(0&amp;98-MOD(MOD(MOD(MOD(MID(AR21,1,8),97)&amp;MID(AR21,9,8),97)&amp;MID(AR21&amp;142800,17,8),97)&amp;MID(AR21&amp;142800,25,2),97),2),0)</f>
        <v>#VALUE!</v>
      </c>
      <c r="AT21" s="1" t="n">
        <f aca="false">IF(A21=0,0,IF(SUM(V21:AO21)&gt;0,1,0))</f>
        <v>0</v>
      </c>
      <c r="AU21" s="52" t="n">
        <f aca="false">IF(A21&lt;&gt;0,F21,0)</f>
        <v>0</v>
      </c>
    </row>
    <row r="22" customFormat="false" ht="12.75" hidden="false" customHeight="false" outlineLevel="0" collapsed="false">
      <c r="A22" s="45"/>
      <c r="B22" s="1" t="str">
        <f aca="false">IF(AND(A22&lt;&gt;0,DATOS!$B$20&lt;&gt;0),DATOS!$B$20,"")</f>
        <v/>
      </c>
      <c r="C22" s="1" t="str">
        <f aca="false">IF(AND(A22&lt;&gt;0,DATOS!$B$18&lt;&gt;0),DATOS!$B$18,"")</f>
        <v/>
      </c>
      <c r="D22" s="1" t="str">
        <f aca="false">IF(AND(A22&lt;&gt;0,DATOS!$B$28&lt;&gt;0),DATOS!$B$28,"")</f>
        <v/>
      </c>
      <c r="E22" s="14" t="str">
        <f aca="false">IF(AND(A22&lt;&gt;0,DATOS!$B$6&lt;&gt;0),DATOS!$B$6,"")</f>
        <v/>
      </c>
      <c r="F22" s="46"/>
      <c r="G22" s="46"/>
      <c r="H22" s="45"/>
      <c r="I22" s="47" t="str">
        <f aca="false">IF($H22&lt;&gt;"",IF(ISERROR(VLOOKUP($H22,MANDATOS!$A$10:$L$109,1,FALSE())),"",VLOOKUP($H22,MANDATOS!$A$10:$L$109,2,FALSE())),"")</f>
        <v/>
      </c>
      <c r="J22" s="47" t="str">
        <f aca="false">IF($H22&lt;&gt;"",IF(ISERROR(VLOOKUP($H22,MANDATOS!$A$10:$L$109,1,FALSE())),"",VLOOKUP($H22,MANDATOS!$A$10:$L$109,3,FALSE())),"")</f>
        <v/>
      </c>
      <c r="K22" s="48" t="str">
        <f aca="false">IF($H22&lt;&gt;"",IF(ISERROR(VLOOKUP($H22,MANDATOS!$A$10:$L$109,1,FALSE())),"",VLOOKUP($H22,MANDATOS!$A$10:$L$109,4,FALSE())),"")</f>
        <v/>
      </c>
      <c r="L22" s="48" t="str">
        <f aca="false">IF($H22&lt;&gt;"",IF(ISERROR(VLOOKUP($H22,MANDATOS!$A$10:$L$109,1,FALSE())),"",VLOOKUP($H22,MANDATOS!$A$10:$L$109,5,FALSE())),"")</f>
        <v/>
      </c>
      <c r="M22" s="49" t="str">
        <f aca="false">IF($H22&lt;&gt;"",IF(ISERROR(VLOOKUP($H22,MANDATOS!$A$10:$L$109,1,FALSE())),"",VLOOKUP($H22,MANDATOS!$A$10:$L$109,6,FALSE())),"")</f>
        <v/>
      </c>
      <c r="N22" s="47" t="str">
        <f aca="false">IF($H22&lt;&gt;"",IF(ISERROR(VLOOKUP($H22,MANDATOS!$A$10:$L$109,1,FALSE())),"",VLOOKUP($H22,MANDATOS!$A$10:$L$109,7,FALSE())),"")</f>
        <v/>
      </c>
      <c r="O22" s="47" t="str">
        <f aca="false">IF($H22&lt;&gt;"",IF(ISERROR(VLOOKUP($H22,MANDATOS!$A$10:$L$109,1,FALSE())),"",VLOOKUP($H22,MANDATOS!$A$10:$L$109,8,FALSE())),"")</f>
        <v/>
      </c>
      <c r="P22" s="47" t="str">
        <f aca="false">IF($H22&lt;&gt;"",IF(ISERROR(VLOOKUP($H22,MANDATOS!$A$10:$L$109,1,FALSE())),"",VLOOKUP($H22,MANDATOS!$A$10:$L$109,9,FALSE())),"")</f>
        <v/>
      </c>
      <c r="Q22" s="47" t="str">
        <f aca="false">IF($H22&lt;&gt;"",IF(ISERROR(VLOOKUP($H22,MANDATOS!$A$10:$L$109,1,FALSE())),"",VLOOKUP($H22,MANDATOS!$A$10:$L$109,10,FALSE())),"")</f>
        <v/>
      </c>
      <c r="R22" s="47" t="str">
        <f aca="false">IF($H22&lt;&gt;"",IF(ISERROR(VLOOKUP($H22,MANDATOS!$A$10:$L$109,1,FALSE())),"",VLOOKUP($H22,MANDATOS!$A$10:$L$109,11,FALSE())),"")</f>
        <v/>
      </c>
      <c r="S22" s="47" t="str">
        <f aca="false">IF($H22&lt;&gt;"",IF(ISERROR(VLOOKUP($H22,MANDATOS!$A$10:$L$109,1,FALSE())),"",VLOOKUP($H22,MANDATOS!$A$10:$L$109,12,FALSE())),"")</f>
        <v/>
      </c>
      <c r="T22" s="45"/>
      <c r="V22" s="1" t="n">
        <f aca="false">IF(AND(A22=0,F22&lt;&gt;0),1,IF(LEN(A22)&gt;A$8,2,IF(AND(A22&lt;&gt;0,A21=0),3,0)))</f>
        <v>0</v>
      </c>
      <c r="AA22" s="1" t="n">
        <f aca="false">IF(A22=0,0,IF(F22=0,1,IF(OR(F22&lt;0.01,F22&gt;999999999.99),2,0)))</f>
        <v>0</v>
      </c>
      <c r="AB22" s="1" t="n">
        <f aca="false">IF(A22=0,0,IF(G22=0,1,IF(LEN(G22)&gt;G$8,2,IF(AND(UPPER(G22)&lt;&gt;"FRST",UPPER(G22)&lt;&gt;"RCUR",UPPER(G22)&lt;&gt;"FNAL",UPPER(G22)&lt;&gt;"OOPP"),3,IF(AND(UPPER(P22)="S",UPPER(G22)&lt;&gt;"FRST"),4,0)))))</f>
        <v>0</v>
      </c>
      <c r="AC22" s="1" t="n">
        <f aca="false">IF(A22=0,0,IF(H22=0,1,IF(LEN(H22)&gt;H$8,2,IF(ISERROR(VLOOKUP(H22,MANDATOS!A:A,1,FALSE())),3,IF(VLOOKUP(H22,MANDATOS!A:AD,30,FALSE())&gt;0,4,0)))))</f>
        <v>0</v>
      </c>
      <c r="AD22" s="50" t="n">
        <f aca="false">IF(A22=0,0,IF(OR(K22="",K22=0),1,0))</f>
        <v>0</v>
      </c>
      <c r="AE22" s="50" t="n">
        <f aca="false">IF(A22=0,0,IF(OR(L22="",L22=0),1,IF(LEN(L22)&gt;L$8,2,IF(AND(UPPER(L22)&lt;&gt;"S",UPPER(L22)&lt;&gt;"N"),3,0))))</f>
        <v>0</v>
      </c>
      <c r="AF22" s="50" t="n">
        <f aca="false">IF(A22=0,0,IF(AND(UPPER(L22)="S",OR(M22="",M22=0)),1,IF(AND(UPPER(L22)="N",AND(M22&lt;&gt;"",M22&lt;&gt;0)),2,IF(LEN(M22)&gt;M$8,3,0))))</f>
        <v>0</v>
      </c>
      <c r="AG22" s="50" t="n">
        <f aca="false">IF(A22=0,0,IF(OR(N22=0,N22=""),1,IF(LEN(N22)&gt;N$8,2,IF(AND(UPPER(N22)&lt;&gt;"S",UPPER(N22)&lt;&gt;"N"),3,0))))</f>
        <v>0</v>
      </c>
      <c r="AH22" s="50"/>
      <c r="AI22" s="50" t="n">
        <f aca="false">IF(A22=0,0,IF(OR(P22=0,P22=""),1,IF(LEN(P22)&gt;P$8,2,IF(AND(UPPER(P22)&lt;&gt;"S",UPPER(P22)&lt;&gt;"N"),3,IF(AND(UPPER(P22)="S",UPPER(N22)="S"),4,0)))))</f>
        <v>0</v>
      </c>
      <c r="AJ22" s="1" t="n">
        <f aca="false">IF(A22=0,0,IF(OR(I22=0,I22=""),1,IF(LEN(I22)&gt;I$8,2,0)))</f>
        <v>0</v>
      </c>
      <c r="AK22" s="51" t="n">
        <f aca="false">IF(A22=0,0,IF(Q22=0,1,IF(LEN(Q22)&gt;Q$8,2,IF(AND(UPPER(Q22)&lt;&gt;"S",UPPER(Q22)&lt;&gt;"N"),3,0))))</f>
        <v>0</v>
      </c>
      <c r="AL22" s="51" t="n">
        <f aca="false">IF(A22=0,0,IF(AND(UPPER(Q22)="S",R22=0),1,IF(AND(UPPER(Q22)="N",R22&lt;&gt;0),2,IF(LEN(R22)&gt;R$8,3,0))))</f>
        <v>0</v>
      </c>
      <c r="AM22" s="51" t="n">
        <f aca="false">IF(A22=0,0,IF(AND(UPPER(Q22)="N",S22=0),1,IF(AND(UPPER(Q22)="S",S22&lt;&gt;0),2,IF(LEN(S22)&gt;S$8,3,0))))</f>
        <v>0</v>
      </c>
      <c r="AN22" s="1" t="n">
        <f aca="false">IF(A22=0,0,IF(J22=0,1,IF(LEN(J22)&lt;&gt;J$8,2,IF(ISERROR(AS22),4,IF(MID(J22,3,2)&lt;&gt;AS22,4,IF(AND(O22&lt;&gt;0,O22&lt;&gt;"",MID(O22,5,4)&lt;&gt;MID(J22,5,4)),5,0))))))</f>
        <v>0</v>
      </c>
      <c r="AO22" s="1" t="n">
        <f aca="false">IF(A22=0,0,IF(T22=0,1,IF(LEN(T22)&gt;T$8,2,0)))</f>
        <v>0</v>
      </c>
      <c r="AP22" s="28" t="str">
        <f aca="false">IF(O22&lt;&gt;0,RIGHT(O22,20),0)</f>
        <v/>
      </c>
      <c r="AQ22" s="1" t="e">
        <f aca="false">IF(O22&lt;&gt;0,RIGHT(0&amp;98-MOD(MOD(MOD(MOD(MID(AP22,1,8),97)&amp;MID(AP22,9,8),97)&amp;MID(AP22&amp;142800,17,8),97)&amp;MID(AP22&amp;142800,25,2),97),2),0)</f>
        <v>#VALUE!</v>
      </c>
      <c r="AR22" s="28" t="str">
        <f aca="false">IF(J22&lt;&gt;0,RIGHT(J22,20),0)</f>
        <v/>
      </c>
      <c r="AS22" s="1" t="e">
        <f aca="false">IF(J22&lt;&gt;0,RIGHT(0&amp;98-MOD(MOD(MOD(MOD(MID(AR22,1,8),97)&amp;MID(AR22,9,8),97)&amp;MID(AR22&amp;142800,17,8),97)&amp;MID(AR22&amp;142800,25,2),97),2),0)</f>
        <v>#VALUE!</v>
      </c>
      <c r="AT22" s="1" t="n">
        <f aca="false">IF(A22=0,0,IF(SUM(V22:AO22)&gt;0,1,0))</f>
        <v>0</v>
      </c>
      <c r="AU22" s="52" t="n">
        <f aca="false">IF(A22&lt;&gt;0,F22,0)</f>
        <v>0</v>
      </c>
    </row>
    <row r="23" customFormat="false" ht="12.75" hidden="false" customHeight="false" outlineLevel="0" collapsed="false">
      <c r="A23" s="45"/>
      <c r="B23" s="1" t="str">
        <f aca="false">IF(AND(A23&lt;&gt;0,DATOS!$B$20&lt;&gt;0),DATOS!$B$20,"")</f>
        <v/>
      </c>
      <c r="C23" s="1" t="str">
        <f aca="false">IF(AND(A23&lt;&gt;0,DATOS!$B$18&lt;&gt;0),DATOS!$B$18,"")</f>
        <v/>
      </c>
      <c r="D23" s="1" t="str">
        <f aca="false">IF(AND(A23&lt;&gt;0,DATOS!$B$28&lt;&gt;0),DATOS!$B$28,"")</f>
        <v/>
      </c>
      <c r="E23" s="14" t="str">
        <f aca="false">IF(AND(A23&lt;&gt;0,DATOS!$B$6&lt;&gt;0),DATOS!$B$6,"")</f>
        <v/>
      </c>
      <c r="F23" s="46"/>
      <c r="G23" s="46"/>
      <c r="H23" s="45"/>
      <c r="I23" s="47" t="str">
        <f aca="false">IF($H23&lt;&gt;"",IF(ISERROR(VLOOKUP($H23,MANDATOS!$A$10:$L$109,1,FALSE())),"",VLOOKUP($H23,MANDATOS!$A$10:$L$109,2,FALSE())),"")</f>
        <v/>
      </c>
      <c r="J23" s="47" t="str">
        <f aca="false">IF($H23&lt;&gt;"",IF(ISERROR(VLOOKUP($H23,MANDATOS!$A$10:$L$109,1,FALSE())),"",VLOOKUP($H23,MANDATOS!$A$10:$L$109,3,FALSE())),"")</f>
        <v/>
      </c>
      <c r="K23" s="48" t="str">
        <f aca="false">IF($H23&lt;&gt;"",IF(ISERROR(VLOOKUP($H23,MANDATOS!$A$10:$L$109,1,FALSE())),"",VLOOKUP($H23,MANDATOS!$A$10:$L$109,4,FALSE())),"")</f>
        <v/>
      </c>
      <c r="L23" s="48" t="str">
        <f aca="false">IF($H23&lt;&gt;"",IF(ISERROR(VLOOKUP($H23,MANDATOS!$A$10:$L$109,1,FALSE())),"",VLOOKUP($H23,MANDATOS!$A$10:$L$109,5,FALSE())),"")</f>
        <v/>
      </c>
      <c r="M23" s="49" t="str">
        <f aca="false">IF($H23&lt;&gt;"",IF(ISERROR(VLOOKUP($H23,MANDATOS!$A$10:$L$109,1,FALSE())),"",VLOOKUP($H23,MANDATOS!$A$10:$L$109,6,FALSE())),"")</f>
        <v/>
      </c>
      <c r="N23" s="47" t="str">
        <f aca="false">IF($H23&lt;&gt;"",IF(ISERROR(VLOOKUP($H23,MANDATOS!$A$10:$L$109,1,FALSE())),"",VLOOKUP($H23,MANDATOS!$A$10:$L$109,7,FALSE())),"")</f>
        <v/>
      </c>
      <c r="O23" s="47" t="str">
        <f aca="false">IF($H23&lt;&gt;"",IF(ISERROR(VLOOKUP($H23,MANDATOS!$A$10:$L$109,1,FALSE())),"",VLOOKUP($H23,MANDATOS!$A$10:$L$109,8,FALSE())),"")</f>
        <v/>
      </c>
      <c r="P23" s="47" t="str">
        <f aca="false">IF($H23&lt;&gt;"",IF(ISERROR(VLOOKUP($H23,MANDATOS!$A$10:$L$109,1,FALSE())),"",VLOOKUP($H23,MANDATOS!$A$10:$L$109,9,FALSE())),"")</f>
        <v/>
      </c>
      <c r="Q23" s="47" t="str">
        <f aca="false">IF($H23&lt;&gt;"",IF(ISERROR(VLOOKUP($H23,MANDATOS!$A$10:$L$109,1,FALSE())),"",VLOOKUP($H23,MANDATOS!$A$10:$L$109,10,FALSE())),"")</f>
        <v/>
      </c>
      <c r="R23" s="47" t="str">
        <f aca="false">IF($H23&lt;&gt;"",IF(ISERROR(VLOOKUP($H23,MANDATOS!$A$10:$L$109,1,FALSE())),"",VLOOKUP($H23,MANDATOS!$A$10:$L$109,11,FALSE())),"")</f>
        <v/>
      </c>
      <c r="S23" s="47" t="str">
        <f aca="false">IF($H23&lt;&gt;"",IF(ISERROR(VLOOKUP($H23,MANDATOS!$A$10:$L$109,1,FALSE())),"",VLOOKUP($H23,MANDATOS!$A$10:$L$109,12,FALSE())),"")</f>
        <v/>
      </c>
      <c r="T23" s="45"/>
      <c r="V23" s="1" t="n">
        <f aca="false">IF(AND(A23=0,F23&lt;&gt;0),1,IF(LEN(A23)&gt;A$8,2,IF(AND(A23&lt;&gt;0,A22=0),3,0)))</f>
        <v>0</v>
      </c>
      <c r="AA23" s="1" t="n">
        <f aca="false">IF(A23=0,0,IF(F23=0,1,IF(OR(F23&lt;0.01,F23&gt;999999999.99),2,0)))</f>
        <v>0</v>
      </c>
      <c r="AB23" s="1" t="n">
        <f aca="false">IF(A23=0,0,IF(G23=0,1,IF(LEN(G23)&gt;G$8,2,IF(AND(UPPER(G23)&lt;&gt;"FRST",UPPER(G23)&lt;&gt;"RCUR",UPPER(G23)&lt;&gt;"FNAL",UPPER(G23)&lt;&gt;"OOPP"),3,IF(AND(UPPER(P23)="S",UPPER(G23)&lt;&gt;"FRST"),4,0)))))</f>
        <v>0</v>
      </c>
      <c r="AC23" s="1" t="n">
        <f aca="false">IF(A23=0,0,IF(H23=0,1,IF(LEN(H23)&gt;H$8,2,IF(ISERROR(VLOOKUP(H23,MANDATOS!A:A,1,FALSE())),3,IF(VLOOKUP(H23,MANDATOS!A:AD,30,FALSE())&gt;0,4,0)))))</f>
        <v>0</v>
      </c>
      <c r="AD23" s="50" t="n">
        <f aca="false">IF(A23=0,0,IF(OR(K23="",K23=0),1,0))</f>
        <v>0</v>
      </c>
      <c r="AE23" s="50" t="n">
        <f aca="false">IF(A23=0,0,IF(OR(L23="",L23=0),1,IF(LEN(L23)&gt;L$8,2,IF(AND(UPPER(L23)&lt;&gt;"S",UPPER(L23)&lt;&gt;"N"),3,0))))</f>
        <v>0</v>
      </c>
      <c r="AF23" s="50" t="n">
        <f aca="false">IF(A23=0,0,IF(AND(UPPER(L23)="S",OR(M23="",M23=0)),1,IF(AND(UPPER(L23)="N",AND(M23&lt;&gt;"",M23&lt;&gt;0)),2,IF(LEN(M23)&gt;M$8,3,0))))</f>
        <v>0</v>
      </c>
      <c r="AG23" s="50" t="n">
        <f aca="false">IF(A23=0,0,IF(OR(N23=0,N23=""),1,IF(LEN(N23)&gt;N$8,2,IF(AND(UPPER(N23)&lt;&gt;"S",UPPER(N23)&lt;&gt;"N"),3,0))))</f>
        <v>0</v>
      </c>
      <c r="AH23" s="50"/>
      <c r="AI23" s="50" t="n">
        <f aca="false">IF(A23=0,0,IF(OR(P23=0,P23=""),1,IF(LEN(P23)&gt;P$8,2,IF(AND(UPPER(P23)&lt;&gt;"S",UPPER(P23)&lt;&gt;"N"),3,IF(AND(UPPER(P23)="S",UPPER(N23)="S"),4,0)))))</f>
        <v>0</v>
      </c>
      <c r="AJ23" s="1" t="n">
        <f aca="false">IF(A23=0,0,IF(OR(I23=0,I23=""),1,IF(LEN(I23)&gt;I$8,2,0)))</f>
        <v>0</v>
      </c>
      <c r="AK23" s="51" t="n">
        <f aca="false">IF(A23=0,0,IF(Q23=0,1,IF(LEN(Q23)&gt;Q$8,2,IF(AND(UPPER(Q23)&lt;&gt;"S",UPPER(Q23)&lt;&gt;"N"),3,0))))</f>
        <v>0</v>
      </c>
      <c r="AL23" s="51" t="n">
        <f aca="false">IF(A23=0,0,IF(AND(UPPER(Q23)="S",R23=0),1,IF(AND(UPPER(Q23)="N",R23&lt;&gt;0),2,IF(LEN(R23)&gt;R$8,3,0))))</f>
        <v>0</v>
      </c>
      <c r="AM23" s="51" t="n">
        <f aca="false">IF(A23=0,0,IF(AND(UPPER(Q23)="N",S23=0),1,IF(AND(UPPER(Q23)="S",S23&lt;&gt;0),2,IF(LEN(S23)&gt;S$8,3,0))))</f>
        <v>0</v>
      </c>
      <c r="AN23" s="1" t="n">
        <f aca="false">IF(A23=0,0,IF(J23=0,1,IF(LEN(J23)&lt;&gt;J$8,2,IF(ISERROR(AS23),4,IF(MID(J23,3,2)&lt;&gt;AS23,4,IF(AND(O23&lt;&gt;0,O23&lt;&gt;"",MID(O23,5,4)&lt;&gt;MID(J23,5,4)),5,0))))))</f>
        <v>0</v>
      </c>
      <c r="AO23" s="1" t="n">
        <f aca="false">IF(A23=0,0,IF(T23=0,1,IF(LEN(T23)&gt;T$8,2,0)))</f>
        <v>0</v>
      </c>
      <c r="AP23" s="28" t="str">
        <f aca="false">IF(O23&lt;&gt;0,RIGHT(O23,20),0)</f>
        <v/>
      </c>
      <c r="AQ23" s="1" t="e">
        <f aca="false">IF(O23&lt;&gt;0,RIGHT(0&amp;98-MOD(MOD(MOD(MOD(MID(AP23,1,8),97)&amp;MID(AP23,9,8),97)&amp;MID(AP23&amp;142800,17,8),97)&amp;MID(AP23&amp;142800,25,2),97),2),0)</f>
        <v>#VALUE!</v>
      </c>
      <c r="AR23" s="28" t="str">
        <f aca="false">IF(J23&lt;&gt;0,RIGHT(J23,20),0)</f>
        <v/>
      </c>
      <c r="AS23" s="1" t="e">
        <f aca="false">IF(J23&lt;&gt;0,RIGHT(0&amp;98-MOD(MOD(MOD(MOD(MID(AR23,1,8),97)&amp;MID(AR23,9,8),97)&amp;MID(AR23&amp;142800,17,8),97)&amp;MID(AR23&amp;142800,25,2),97),2),0)</f>
        <v>#VALUE!</v>
      </c>
      <c r="AT23" s="1" t="n">
        <f aca="false">IF(A23=0,0,IF(SUM(V23:AO23)&gt;0,1,0))</f>
        <v>0</v>
      </c>
      <c r="AU23" s="52" t="n">
        <f aca="false">IF(A23&lt;&gt;0,F23,0)</f>
        <v>0</v>
      </c>
    </row>
    <row r="24" customFormat="false" ht="12.75" hidden="false" customHeight="false" outlineLevel="0" collapsed="false">
      <c r="A24" s="45"/>
      <c r="B24" s="1" t="str">
        <f aca="false">IF(AND(A24&lt;&gt;0,DATOS!$B$20&lt;&gt;0),DATOS!$B$20,"")</f>
        <v/>
      </c>
      <c r="C24" s="1" t="str">
        <f aca="false">IF(AND(A24&lt;&gt;0,DATOS!$B$18&lt;&gt;0),DATOS!$B$18,"")</f>
        <v/>
      </c>
      <c r="D24" s="1" t="str">
        <f aca="false">IF(AND(A24&lt;&gt;0,DATOS!$B$28&lt;&gt;0),DATOS!$B$28,"")</f>
        <v/>
      </c>
      <c r="E24" s="14" t="str">
        <f aca="false">IF(AND(A24&lt;&gt;0,DATOS!$B$6&lt;&gt;0),DATOS!$B$6,"")</f>
        <v/>
      </c>
      <c r="F24" s="46"/>
      <c r="G24" s="46"/>
      <c r="H24" s="45"/>
      <c r="I24" s="47" t="str">
        <f aca="false">IF($H24&lt;&gt;"",IF(ISERROR(VLOOKUP($H24,MANDATOS!$A$10:$L$109,1,FALSE())),"",VLOOKUP($H24,MANDATOS!$A$10:$L$109,2,FALSE())),"")</f>
        <v/>
      </c>
      <c r="J24" s="47" t="str">
        <f aca="false">IF($H24&lt;&gt;"",IF(ISERROR(VLOOKUP($H24,MANDATOS!$A$10:$L$109,1,FALSE())),"",VLOOKUP($H24,MANDATOS!$A$10:$L$109,3,FALSE())),"")</f>
        <v/>
      </c>
      <c r="K24" s="48" t="str">
        <f aca="false">IF($H24&lt;&gt;"",IF(ISERROR(VLOOKUP($H24,MANDATOS!$A$10:$L$109,1,FALSE())),"",VLOOKUP($H24,MANDATOS!$A$10:$L$109,4,FALSE())),"")</f>
        <v/>
      </c>
      <c r="L24" s="48" t="str">
        <f aca="false">IF($H24&lt;&gt;"",IF(ISERROR(VLOOKUP($H24,MANDATOS!$A$10:$L$109,1,FALSE())),"",VLOOKUP($H24,MANDATOS!$A$10:$L$109,5,FALSE())),"")</f>
        <v/>
      </c>
      <c r="M24" s="49" t="str">
        <f aca="false">IF($H24&lt;&gt;"",IF(ISERROR(VLOOKUP($H24,MANDATOS!$A$10:$L$109,1,FALSE())),"",VLOOKUP($H24,MANDATOS!$A$10:$L$109,6,FALSE())),"")</f>
        <v/>
      </c>
      <c r="N24" s="47" t="str">
        <f aca="false">IF($H24&lt;&gt;"",IF(ISERROR(VLOOKUP($H24,MANDATOS!$A$10:$L$109,1,FALSE())),"",VLOOKUP($H24,MANDATOS!$A$10:$L$109,7,FALSE())),"")</f>
        <v/>
      </c>
      <c r="O24" s="47" t="str">
        <f aca="false">IF($H24&lt;&gt;"",IF(ISERROR(VLOOKUP($H24,MANDATOS!$A$10:$L$109,1,FALSE())),"",VLOOKUP($H24,MANDATOS!$A$10:$L$109,8,FALSE())),"")</f>
        <v/>
      </c>
      <c r="P24" s="47" t="str">
        <f aca="false">IF($H24&lt;&gt;"",IF(ISERROR(VLOOKUP($H24,MANDATOS!$A$10:$L$109,1,FALSE())),"",VLOOKUP($H24,MANDATOS!$A$10:$L$109,9,FALSE())),"")</f>
        <v/>
      </c>
      <c r="Q24" s="47" t="str">
        <f aca="false">IF($H24&lt;&gt;"",IF(ISERROR(VLOOKUP($H24,MANDATOS!$A$10:$L$109,1,FALSE())),"",VLOOKUP($H24,MANDATOS!$A$10:$L$109,10,FALSE())),"")</f>
        <v/>
      </c>
      <c r="R24" s="47" t="str">
        <f aca="false">IF($H24&lt;&gt;"",IF(ISERROR(VLOOKUP($H24,MANDATOS!$A$10:$L$109,1,FALSE())),"",VLOOKUP($H24,MANDATOS!$A$10:$L$109,11,FALSE())),"")</f>
        <v/>
      </c>
      <c r="S24" s="47" t="str">
        <f aca="false">IF($H24&lt;&gt;"",IF(ISERROR(VLOOKUP($H24,MANDATOS!$A$10:$L$109,1,FALSE())),"",VLOOKUP($H24,MANDATOS!$A$10:$L$109,12,FALSE())),"")</f>
        <v/>
      </c>
      <c r="T24" s="45"/>
      <c r="V24" s="1" t="n">
        <f aca="false">IF(AND(A24=0,F24&lt;&gt;0),1,IF(LEN(A24)&gt;A$8,2,IF(AND(A24&lt;&gt;0,A23=0),3,0)))</f>
        <v>0</v>
      </c>
      <c r="AA24" s="1" t="n">
        <f aca="false">IF(A24=0,0,IF(F24=0,1,IF(OR(F24&lt;0.01,F24&gt;999999999.99),2,0)))</f>
        <v>0</v>
      </c>
      <c r="AB24" s="1" t="n">
        <f aca="false">IF(A24=0,0,IF(G24=0,1,IF(LEN(G24)&gt;G$8,2,IF(AND(UPPER(G24)&lt;&gt;"FRST",UPPER(G24)&lt;&gt;"RCUR",UPPER(G24)&lt;&gt;"FNAL",UPPER(G24)&lt;&gt;"OOPP"),3,IF(AND(UPPER(P24)="S",UPPER(G24)&lt;&gt;"FRST"),4,0)))))</f>
        <v>0</v>
      </c>
      <c r="AC24" s="1" t="n">
        <f aca="false">IF(A24=0,0,IF(H24=0,1,IF(LEN(H24)&gt;H$8,2,IF(ISERROR(VLOOKUP(H24,MANDATOS!A:A,1,FALSE())),3,IF(VLOOKUP(H24,MANDATOS!A:AD,30,FALSE())&gt;0,4,0)))))</f>
        <v>0</v>
      </c>
      <c r="AD24" s="50" t="n">
        <f aca="false">IF(A24=0,0,IF(OR(K24="",K24=0),1,0))</f>
        <v>0</v>
      </c>
      <c r="AE24" s="50" t="n">
        <f aca="false">IF(A24=0,0,IF(OR(L24="",L24=0),1,IF(LEN(L24)&gt;L$8,2,IF(AND(UPPER(L24)&lt;&gt;"S",UPPER(L24)&lt;&gt;"N"),3,0))))</f>
        <v>0</v>
      </c>
      <c r="AF24" s="50" t="n">
        <f aca="false">IF(A24=0,0,IF(AND(UPPER(L24)="S",OR(M24="",M24=0)),1,IF(AND(UPPER(L24)="N",AND(M24&lt;&gt;"",M24&lt;&gt;0)),2,IF(LEN(M24)&gt;M$8,3,0))))</f>
        <v>0</v>
      </c>
      <c r="AG24" s="50" t="n">
        <f aca="false">IF(A24=0,0,IF(OR(N24=0,N24=""),1,IF(LEN(N24)&gt;N$8,2,IF(AND(UPPER(N24)&lt;&gt;"S",UPPER(N24)&lt;&gt;"N"),3,0))))</f>
        <v>0</v>
      </c>
      <c r="AH24" s="50"/>
      <c r="AI24" s="50" t="n">
        <f aca="false">IF(A24=0,0,IF(OR(P24=0,P24=""),1,IF(LEN(P24)&gt;P$8,2,IF(AND(UPPER(P24)&lt;&gt;"S",UPPER(P24)&lt;&gt;"N"),3,IF(AND(UPPER(P24)="S",UPPER(N24)="S"),4,0)))))</f>
        <v>0</v>
      </c>
      <c r="AJ24" s="1" t="n">
        <f aca="false">IF(A24=0,0,IF(OR(I24=0,I24=""),1,IF(LEN(I24)&gt;I$8,2,0)))</f>
        <v>0</v>
      </c>
      <c r="AK24" s="51" t="n">
        <f aca="false">IF(A24=0,0,IF(Q24=0,1,IF(LEN(Q24)&gt;Q$8,2,IF(AND(UPPER(Q24)&lt;&gt;"S",UPPER(Q24)&lt;&gt;"N"),3,0))))</f>
        <v>0</v>
      </c>
      <c r="AL24" s="51" t="n">
        <f aca="false">IF(A24=0,0,IF(AND(UPPER(Q24)="S",R24=0),1,IF(AND(UPPER(Q24)="N",R24&lt;&gt;0),2,IF(LEN(R24)&gt;R$8,3,0))))</f>
        <v>0</v>
      </c>
      <c r="AM24" s="51" t="n">
        <f aca="false">IF(A24=0,0,IF(AND(UPPER(Q24)="N",S24=0),1,IF(AND(UPPER(Q24)="S",S24&lt;&gt;0),2,IF(LEN(S24)&gt;S$8,3,0))))</f>
        <v>0</v>
      </c>
      <c r="AN24" s="1" t="n">
        <f aca="false">IF(A24=0,0,IF(J24=0,1,IF(LEN(J24)&lt;&gt;J$8,2,IF(ISERROR(AS24),4,IF(MID(J24,3,2)&lt;&gt;AS24,4,IF(AND(O24&lt;&gt;0,O24&lt;&gt;"",MID(O24,5,4)&lt;&gt;MID(J24,5,4)),5,0))))))</f>
        <v>0</v>
      </c>
      <c r="AO24" s="1" t="n">
        <f aca="false">IF(A24=0,0,IF(T24=0,1,IF(LEN(T24)&gt;T$8,2,0)))</f>
        <v>0</v>
      </c>
      <c r="AP24" s="28" t="str">
        <f aca="false">IF(O24&lt;&gt;0,RIGHT(O24,20),0)</f>
        <v/>
      </c>
      <c r="AQ24" s="1" t="e">
        <f aca="false">IF(O24&lt;&gt;0,RIGHT(0&amp;98-MOD(MOD(MOD(MOD(MID(AP24,1,8),97)&amp;MID(AP24,9,8),97)&amp;MID(AP24&amp;142800,17,8),97)&amp;MID(AP24&amp;142800,25,2),97),2),0)</f>
        <v>#VALUE!</v>
      </c>
      <c r="AR24" s="28" t="str">
        <f aca="false">IF(J24&lt;&gt;0,RIGHT(J24,20),0)</f>
        <v/>
      </c>
      <c r="AS24" s="1" t="e">
        <f aca="false">IF(J24&lt;&gt;0,RIGHT(0&amp;98-MOD(MOD(MOD(MOD(MID(AR24,1,8),97)&amp;MID(AR24,9,8),97)&amp;MID(AR24&amp;142800,17,8),97)&amp;MID(AR24&amp;142800,25,2),97),2),0)</f>
        <v>#VALUE!</v>
      </c>
      <c r="AT24" s="1" t="n">
        <f aca="false">IF(A24=0,0,IF(SUM(V24:AO24)&gt;0,1,0))</f>
        <v>0</v>
      </c>
      <c r="AU24" s="52" t="n">
        <f aca="false">IF(A24&lt;&gt;0,F24,0)</f>
        <v>0</v>
      </c>
    </row>
    <row r="25" customFormat="false" ht="12.75" hidden="false" customHeight="false" outlineLevel="0" collapsed="false">
      <c r="A25" s="45"/>
      <c r="B25" s="1" t="str">
        <f aca="false">IF(AND(A25&lt;&gt;0,DATOS!$B$20&lt;&gt;0),DATOS!$B$20,"")</f>
        <v/>
      </c>
      <c r="C25" s="1" t="str">
        <f aca="false">IF(AND(A25&lt;&gt;0,DATOS!$B$18&lt;&gt;0),DATOS!$B$18,"")</f>
        <v/>
      </c>
      <c r="D25" s="1" t="str">
        <f aca="false">IF(AND(A25&lt;&gt;0,DATOS!$B$28&lt;&gt;0),DATOS!$B$28,"")</f>
        <v/>
      </c>
      <c r="E25" s="14" t="str">
        <f aca="false">IF(AND(A25&lt;&gt;0,DATOS!$B$6&lt;&gt;0),DATOS!$B$6,"")</f>
        <v/>
      </c>
      <c r="F25" s="46"/>
      <c r="G25" s="46"/>
      <c r="H25" s="45"/>
      <c r="I25" s="47" t="str">
        <f aca="false">IF($H25&lt;&gt;"",IF(ISERROR(VLOOKUP($H25,MANDATOS!$A$10:$L$109,1,FALSE())),"",VLOOKUP($H25,MANDATOS!$A$10:$L$109,2,FALSE())),"")</f>
        <v/>
      </c>
      <c r="J25" s="47" t="str">
        <f aca="false">IF($H25&lt;&gt;"",IF(ISERROR(VLOOKUP($H25,MANDATOS!$A$10:$L$109,1,FALSE())),"",VLOOKUP($H25,MANDATOS!$A$10:$L$109,3,FALSE())),"")</f>
        <v/>
      </c>
      <c r="K25" s="48" t="str">
        <f aca="false">IF($H25&lt;&gt;"",IF(ISERROR(VLOOKUP($H25,MANDATOS!$A$10:$L$109,1,FALSE())),"",VLOOKUP($H25,MANDATOS!$A$10:$L$109,4,FALSE())),"")</f>
        <v/>
      </c>
      <c r="L25" s="48" t="str">
        <f aca="false">IF($H25&lt;&gt;"",IF(ISERROR(VLOOKUP($H25,MANDATOS!$A$10:$L$109,1,FALSE())),"",VLOOKUP($H25,MANDATOS!$A$10:$L$109,5,FALSE())),"")</f>
        <v/>
      </c>
      <c r="M25" s="49" t="str">
        <f aca="false">IF($H25&lt;&gt;"",IF(ISERROR(VLOOKUP($H25,MANDATOS!$A$10:$L$109,1,FALSE())),"",VLOOKUP($H25,MANDATOS!$A$10:$L$109,6,FALSE())),"")</f>
        <v/>
      </c>
      <c r="N25" s="47" t="str">
        <f aca="false">IF($H25&lt;&gt;"",IF(ISERROR(VLOOKUP($H25,MANDATOS!$A$10:$L$109,1,FALSE())),"",VLOOKUP($H25,MANDATOS!$A$10:$L$109,7,FALSE())),"")</f>
        <v/>
      </c>
      <c r="O25" s="47" t="str">
        <f aca="false">IF($H25&lt;&gt;"",IF(ISERROR(VLOOKUP($H25,MANDATOS!$A$10:$L$109,1,FALSE())),"",VLOOKUP($H25,MANDATOS!$A$10:$L$109,8,FALSE())),"")</f>
        <v/>
      </c>
      <c r="P25" s="47" t="str">
        <f aca="false">IF($H25&lt;&gt;"",IF(ISERROR(VLOOKUP($H25,MANDATOS!$A$10:$L$109,1,FALSE())),"",VLOOKUP($H25,MANDATOS!$A$10:$L$109,9,FALSE())),"")</f>
        <v/>
      </c>
      <c r="Q25" s="47" t="str">
        <f aca="false">IF($H25&lt;&gt;"",IF(ISERROR(VLOOKUP($H25,MANDATOS!$A$10:$L$109,1,FALSE())),"",VLOOKUP($H25,MANDATOS!$A$10:$L$109,10,FALSE())),"")</f>
        <v/>
      </c>
      <c r="R25" s="47" t="str">
        <f aca="false">IF($H25&lt;&gt;"",IF(ISERROR(VLOOKUP($H25,MANDATOS!$A$10:$L$109,1,FALSE())),"",VLOOKUP($H25,MANDATOS!$A$10:$L$109,11,FALSE())),"")</f>
        <v/>
      </c>
      <c r="S25" s="47" t="str">
        <f aca="false">IF($H25&lt;&gt;"",IF(ISERROR(VLOOKUP($H25,MANDATOS!$A$10:$L$109,1,FALSE())),"",VLOOKUP($H25,MANDATOS!$A$10:$L$109,12,FALSE())),"")</f>
        <v/>
      </c>
      <c r="T25" s="45"/>
      <c r="V25" s="1" t="n">
        <f aca="false">IF(AND(A25=0,F25&lt;&gt;0),1,IF(LEN(A25)&gt;A$8,2,IF(AND(A25&lt;&gt;0,A24=0),3,0)))</f>
        <v>0</v>
      </c>
      <c r="AA25" s="1" t="n">
        <f aca="false">IF(A25=0,0,IF(F25=0,1,IF(OR(F25&lt;0.01,F25&gt;999999999.99),2,0)))</f>
        <v>0</v>
      </c>
      <c r="AB25" s="1" t="n">
        <f aca="false">IF(A25=0,0,IF(G25=0,1,IF(LEN(G25)&gt;G$8,2,IF(AND(UPPER(G25)&lt;&gt;"FRST",UPPER(G25)&lt;&gt;"RCUR",UPPER(G25)&lt;&gt;"FNAL",UPPER(G25)&lt;&gt;"OOPP"),3,IF(AND(UPPER(P25)="S",UPPER(G25)&lt;&gt;"FRST"),4,0)))))</f>
        <v>0</v>
      </c>
      <c r="AC25" s="1" t="n">
        <f aca="false">IF(A25=0,0,IF(H25=0,1,IF(LEN(H25)&gt;H$8,2,IF(ISERROR(VLOOKUP(H25,MANDATOS!A:A,1,FALSE())),3,IF(VLOOKUP(H25,MANDATOS!A:AD,30,FALSE())&gt;0,4,0)))))</f>
        <v>0</v>
      </c>
      <c r="AD25" s="50" t="n">
        <f aca="false">IF(A25=0,0,IF(OR(K25="",K25=0),1,0))</f>
        <v>0</v>
      </c>
      <c r="AE25" s="50" t="n">
        <f aca="false">IF(A25=0,0,IF(OR(L25="",L25=0),1,IF(LEN(L25)&gt;L$8,2,IF(AND(UPPER(L25)&lt;&gt;"S",UPPER(L25)&lt;&gt;"N"),3,0))))</f>
        <v>0</v>
      </c>
      <c r="AF25" s="50" t="n">
        <f aca="false">IF(A25=0,0,IF(AND(UPPER(L25)="S",OR(M25="",M25=0)),1,IF(AND(UPPER(L25)="N",AND(M25&lt;&gt;"",M25&lt;&gt;0)),2,IF(LEN(M25)&gt;M$8,3,0))))</f>
        <v>0</v>
      </c>
      <c r="AG25" s="50" t="n">
        <f aca="false">IF(A25=0,0,IF(OR(N25=0,N25=""),1,IF(LEN(N25)&gt;N$8,2,IF(AND(UPPER(N25)&lt;&gt;"S",UPPER(N25)&lt;&gt;"N"),3,0))))</f>
        <v>0</v>
      </c>
      <c r="AH25" s="50"/>
      <c r="AI25" s="50" t="n">
        <f aca="false">IF(A25=0,0,IF(OR(P25=0,P25=""),1,IF(LEN(P25)&gt;P$8,2,IF(AND(UPPER(P25)&lt;&gt;"S",UPPER(P25)&lt;&gt;"N"),3,IF(AND(UPPER(P25)="S",UPPER(N25)="S"),4,0)))))</f>
        <v>0</v>
      </c>
      <c r="AJ25" s="1" t="n">
        <f aca="false">IF(A25=0,0,IF(OR(I25=0,I25=""),1,IF(LEN(I25)&gt;I$8,2,0)))</f>
        <v>0</v>
      </c>
      <c r="AK25" s="51" t="n">
        <f aca="false">IF(A25=0,0,IF(Q25=0,1,IF(LEN(Q25)&gt;Q$8,2,IF(AND(UPPER(Q25)&lt;&gt;"S",UPPER(Q25)&lt;&gt;"N"),3,0))))</f>
        <v>0</v>
      </c>
      <c r="AL25" s="51" t="n">
        <f aca="false">IF(A25=0,0,IF(AND(UPPER(Q25)="S",R25=0),1,IF(AND(UPPER(Q25)="N",R25&lt;&gt;0),2,IF(LEN(R25)&gt;R$8,3,0))))</f>
        <v>0</v>
      </c>
      <c r="AM25" s="51" t="n">
        <f aca="false">IF(A25=0,0,IF(AND(UPPER(Q25)="N",S25=0),1,IF(AND(UPPER(Q25)="S",S25&lt;&gt;0),2,IF(LEN(S25)&gt;S$8,3,0))))</f>
        <v>0</v>
      </c>
      <c r="AN25" s="1" t="n">
        <f aca="false">IF(A25=0,0,IF(J25=0,1,IF(LEN(J25)&lt;&gt;J$8,2,IF(ISERROR(AS25),4,IF(MID(J25,3,2)&lt;&gt;AS25,4,IF(AND(O25&lt;&gt;0,O25&lt;&gt;"",MID(O25,5,4)&lt;&gt;MID(J25,5,4)),5,0))))))</f>
        <v>0</v>
      </c>
      <c r="AO25" s="1" t="n">
        <f aca="false">IF(A25=0,0,IF(T25=0,1,IF(LEN(T25)&gt;T$8,2,0)))</f>
        <v>0</v>
      </c>
      <c r="AP25" s="28" t="str">
        <f aca="false">IF(O25&lt;&gt;0,RIGHT(O25,20),0)</f>
        <v/>
      </c>
      <c r="AQ25" s="1" t="e">
        <f aca="false">IF(O25&lt;&gt;0,RIGHT(0&amp;98-MOD(MOD(MOD(MOD(MID(AP25,1,8),97)&amp;MID(AP25,9,8),97)&amp;MID(AP25&amp;142800,17,8),97)&amp;MID(AP25&amp;142800,25,2),97),2),0)</f>
        <v>#VALUE!</v>
      </c>
      <c r="AR25" s="28" t="str">
        <f aca="false">IF(J25&lt;&gt;0,RIGHT(J25,20),0)</f>
        <v/>
      </c>
      <c r="AS25" s="1" t="e">
        <f aca="false">IF(J25&lt;&gt;0,RIGHT(0&amp;98-MOD(MOD(MOD(MOD(MID(AR25,1,8),97)&amp;MID(AR25,9,8),97)&amp;MID(AR25&amp;142800,17,8),97)&amp;MID(AR25&amp;142800,25,2),97),2),0)</f>
        <v>#VALUE!</v>
      </c>
      <c r="AT25" s="1" t="n">
        <f aca="false">IF(A25=0,0,IF(SUM(V25:AO25)&gt;0,1,0))</f>
        <v>0</v>
      </c>
      <c r="AU25" s="52" t="n">
        <f aca="false">IF(A25&lt;&gt;0,F25,0)</f>
        <v>0</v>
      </c>
    </row>
    <row r="26" customFormat="false" ht="12.75" hidden="false" customHeight="false" outlineLevel="0" collapsed="false">
      <c r="A26" s="45"/>
      <c r="B26" s="1" t="str">
        <f aca="false">IF(AND(A26&lt;&gt;0,DATOS!$B$20&lt;&gt;0),DATOS!$B$20,"")</f>
        <v/>
      </c>
      <c r="C26" s="1" t="str">
        <f aca="false">IF(AND(A26&lt;&gt;0,DATOS!$B$18&lt;&gt;0),DATOS!$B$18,"")</f>
        <v/>
      </c>
      <c r="D26" s="1" t="str">
        <f aca="false">IF(AND(A26&lt;&gt;0,DATOS!$B$28&lt;&gt;0),DATOS!$B$28,"")</f>
        <v/>
      </c>
      <c r="E26" s="14" t="str">
        <f aca="false">IF(AND(A26&lt;&gt;0,DATOS!$B$6&lt;&gt;0),DATOS!$B$6,"")</f>
        <v/>
      </c>
      <c r="F26" s="46"/>
      <c r="G26" s="46"/>
      <c r="H26" s="45"/>
      <c r="I26" s="47" t="str">
        <f aca="false">IF($H26&lt;&gt;"",IF(ISERROR(VLOOKUP($H26,MANDATOS!$A$10:$L$109,1,FALSE())),"",VLOOKUP($H26,MANDATOS!$A$10:$L$109,2,FALSE())),"")</f>
        <v/>
      </c>
      <c r="J26" s="47" t="str">
        <f aca="false">IF($H26&lt;&gt;"",IF(ISERROR(VLOOKUP($H26,MANDATOS!$A$10:$L$109,1,FALSE())),"",VLOOKUP($H26,MANDATOS!$A$10:$L$109,3,FALSE())),"")</f>
        <v/>
      </c>
      <c r="K26" s="48" t="str">
        <f aca="false">IF($H26&lt;&gt;"",IF(ISERROR(VLOOKUP($H26,MANDATOS!$A$10:$L$109,1,FALSE())),"",VLOOKUP($H26,MANDATOS!$A$10:$L$109,4,FALSE())),"")</f>
        <v/>
      </c>
      <c r="L26" s="48" t="str">
        <f aca="false">IF($H26&lt;&gt;"",IF(ISERROR(VLOOKUP($H26,MANDATOS!$A$10:$L$109,1,FALSE())),"",VLOOKUP($H26,MANDATOS!$A$10:$L$109,5,FALSE())),"")</f>
        <v/>
      </c>
      <c r="M26" s="49" t="str">
        <f aca="false">IF($H26&lt;&gt;"",IF(ISERROR(VLOOKUP($H26,MANDATOS!$A$10:$L$109,1,FALSE())),"",VLOOKUP($H26,MANDATOS!$A$10:$L$109,6,FALSE())),"")</f>
        <v/>
      </c>
      <c r="N26" s="47" t="str">
        <f aca="false">IF($H26&lt;&gt;"",IF(ISERROR(VLOOKUP($H26,MANDATOS!$A$10:$L$109,1,FALSE())),"",VLOOKUP($H26,MANDATOS!$A$10:$L$109,7,FALSE())),"")</f>
        <v/>
      </c>
      <c r="O26" s="47" t="str">
        <f aca="false">IF($H26&lt;&gt;"",IF(ISERROR(VLOOKUP($H26,MANDATOS!$A$10:$L$109,1,FALSE())),"",VLOOKUP($H26,MANDATOS!$A$10:$L$109,8,FALSE())),"")</f>
        <v/>
      </c>
      <c r="P26" s="47" t="str">
        <f aca="false">IF($H26&lt;&gt;"",IF(ISERROR(VLOOKUP($H26,MANDATOS!$A$10:$L$109,1,FALSE())),"",VLOOKUP($H26,MANDATOS!$A$10:$L$109,9,FALSE())),"")</f>
        <v/>
      </c>
      <c r="Q26" s="47" t="str">
        <f aca="false">IF($H26&lt;&gt;"",IF(ISERROR(VLOOKUP($H26,MANDATOS!$A$10:$L$109,1,FALSE())),"",VLOOKUP($H26,MANDATOS!$A$10:$L$109,10,FALSE())),"")</f>
        <v/>
      </c>
      <c r="R26" s="47" t="str">
        <f aca="false">IF($H26&lt;&gt;"",IF(ISERROR(VLOOKUP($H26,MANDATOS!$A$10:$L$109,1,FALSE())),"",VLOOKUP($H26,MANDATOS!$A$10:$L$109,11,FALSE())),"")</f>
        <v/>
      </c>
      <c r="S26" s="47" t="str">
        <f aca="false">IF($H26&lt;&gt;"",IF(ISERROR(VLOOKUP($H26,MANDATOS!$A$10:$L$109,1,FALSE())),"",VLOOKUP($H26,MANDATOS!$A$10:$L$109,12,FALSE())),"")</f>
        <v/>
      </c>
      <c r="T26" s="45"/>
      <c r="V26" s="1" t="n">
        <f aca="false">IF(AND(A26=0,F26&lt;&gt;0),1,IF(LEN(A26)&gt;A$8,2,IF(AND(A26&lt;&gt;0,A25=0),3,0)))</f>
        <v>0</v>
      </c>
      <c r="AA26" s="1" t="n">
        <f aca="false">IF(A26=0,0,IF(F26=0,1,IF(OR(F26&lt;0.01,F26&gt;999999999.99),2,0)))</f>
        <v>0</v>
      </c>
      <c r="AB26" s="1" t="n">
        <f aca="false">IF(A26=0,0,IF(G26=0,1,IF(LEN(G26)&gt;G$8,2,IF(AND(UPPER(G26)&lt;&gt;"FRST",UPPER(G26)&lt;&gt;"RCUR",UPPER(G26)&lt;&gt;"FNAL",UPPER(G26)&lt;&gt;"OOPP"),3,IF(AND(UPPER(P26)="S",UPPER(G26)&lt;&gt;"FRST"),4,0)))))</f>
        <v>0</v>
      </c>
      <c r="AC26" s="1" t="n">
        <f aca="false">IF(A26=0,0,IF(H26=0,1,IF(LEN(H26)&gt;H$8,2,IF(ISERROR(VLOOKUP(H26,MANDATOS!A:A,1,FALSE())),3,IF(VLOOKUP(H26,MANDATOS!A:AD,30,FALSE())&gt;0,4,0)))))</f>
        <v>0</v>
      </c>
      <c r="AD26" s="50" t="n">
        <f aca="false">IF(A26=0,0,IF(OR(K26="",K26=0),1,0))</f>
        <v>0</v>
      </c>
      <c r="AE26" s="50" t="n">
        <f aca="false">IF(A26=0,0,IF(OR(L26="",L26=0),1,IF(LEN(L26)&gt;L$8,2,IF(AND(UPPER(L26)&lt;&gt;"S",UPPER(L26)&lt;&gt;"N"),3,0))))</f>
        <v>0</v>
      </c>
      <c r="AF26" s="50" t="n">
        <f aca="false">IF(A26=0,0,IF(AND(UPPER(L26)="S",OR(M26="",M26=0)),1,IF(AND(UPPER(L26)="N",AND(M26&lt;&gt;"",M26&lt;&gt;0)),2,IF(LEN(M26)&gt;M$8,3,0))))</f>
        <v>0</v>
      </c>
      <c r="AG26" s="50" t="n">
        <f aca="false">IF(A26=0,0,IF(OR(N26=0,N26=""),1,IF(LEN(N26)&gt;N$8,2,IF(AND(UPPER(N26)&lt;&gt;"S",UPPER(N26)&lt;&gt;"N"),3,0))))</f>
        <v>0</v>
      </c>
      <c r="AH26" s="50"/>
      <c r="AI26" s="50" t="n">
        <f aca="false">IF(A26=0,0,IF(OR(P26=0,P26=""),1,IF(LEN(P26)&gt;P$8,2,IF(AND(UPPER(P26)&lt;&gt;"S",UPPER(P26)&lt;&gt;"N"),3,IF(AND(UPPER(P26)="S",UPPER(N26)="S"),4,0)))))</f>
        <v>0</v>
      </c>
      <c r="AJ26" s="1" t="n">
        <f aca="false">IF(A26=0,0,IF(OR(I26=0,I26=""),1,IF(LEN(I26)&gt;I$8,2,0)))</f>
        <v>0</v>
      </c>
      <c r="AK26" s="51" t="n">
        <f aca="false">IF(A26=0,0,IF(Q26=0,1,IF(LEN(Q26)&gt;Q$8,2,IF(AND(UPPER(Q26)&lt;&gt;"S",UPPER(Q26)&lt;&gt;"N"),3,0))))</f>
        <v>0</v>
      </c>
      <c r="AL26" s="51" t="n">
        <f aca="false">IF(A26=0,0,IF(AND(UPPER(Q26)="S",R26=0),1,IF(AND(UPPER(Q26)="N",R26&lt;&gt;0),2,IF(LEN(R26)&gt;R$8,3,0))))</f>
        <v>0</v>
      </c>
      <c r="AM26" s="51" t="n">
        <f aca="false">IF(A26=0,0,IF(AND(UPPER(Q26)="N",S26=0),1,IF(AND(UPPER(Q26)="S",S26&lt;&gt;0),2,IF(LEN(S26)&gt;S$8,3,0))))</f>
        <v>0</v>
      </c>
      <c r="AN26" s="1" t="n">
        <f aca="false">IF(A26=0,0,IF(J26=0,1,IF(LEN(J26)&lt;&gt;J$8,2,IF(ISERROR(AS26),4,IF(MID(J26,3,2)&lt;&gt;AS26,4,IF(AND(O26&lt;&gt;0,O26&lt;&gt;"",MID(O26,5,4)&lt;&gt;MID(J26,5,4)),5,0))))))</f>
        <v>0</v>
      </c>
      <c r="AO26" s="1" t="n">
        <f aca="false">IF(A26=0,0,IF(T26=0,1,IF(LEN(T26)&gt;T$8,2,0)))</f>
        <v>0</v>
      </c>
      <c r="AP26" s="28" t="str">
        <f aca="false">IF(O26&lt;&gt;0,RIGHT(O26,20),0)</f>
        <v/>
      </c>
      <c r="AQ26" s="1" t="e">
        <f aca="false">IF(O26&lt;&gt;0,RIGHT(0&amp;98-MOD(MOD(MOD(MOD(MID(AP26,1,8),97)&amp;MID(AP26,9,8),97)&amp;MID(AP26&amp;142800,17,8),97)&amp;MID(AP26&amp;142800,25,2),97),2),0)</f>
        <v>#VALUE!</v>
      </c>
      <c r="AR26" s="28" t="str">
        <f aca="false">IF(J26&lt;&gt;0,RIGHT(J26,20),0)</f>
        <v/>
      </c>
      <c r="AS26" s="1" t="e">
        <f aca="false">IF(J26&lt;&gt;0,RIGHT(0&amp;98-MOD(MOD(MOD(MOD(MID(AR26,1,8),97)&amp;MID(AR26,9,8),97)&amp;MID(AR26&amp;142800,17,8),97)&amp;MID(AR26&amp;142800,25,2),97),2),0)</f>
        <v>#VALUE!</v>
      </c>
      <c r="AT26" s="1" t="n">
        <f aca="false">IF(A26=0,0,IF(SUM(V26:AO26)&gt;0,1,0))</f>
        <v>0</v>
      </c>
      <c r="AU26" s="52" t="n">
        <f aca="false">IF(A26&lt;&gt;0,F26,0)</f>
        <v>0</v>
      </c>
    </row>
    <row r="27" customFormat="false" ht="12.75" hidden="false" customHeight="false" outlineLevel="0" collapsed="false">
      <c r="A27" s="45"/>
      <c r="B27" s="1" t="str">
        <f aca="false">IF(AND(A27&lt;&gt;0,DATOS!$B$20&lt;&gt;0),DATOS!$B$20,"")</f>
        <v/>
      </c>
      <c r="C27" s="1" t="str">
        <f aca="false">IF(AND(A27&lt;&gt;0,DATOS!$B$18&lt;&gt;0),DATOS!$B$18,"")</f>
        <v/>
      </c>
      <c r="D27" s="1" t="str">
        <f aca="false">IF(AND(A27&lt;&gt;0,DATOS!$B$28&lt;&gt;0),DATOS!$B$28,"")</f>
        <v/>
      </c>
      <c r="E27" s="14" t="str">
        <f aca="false">IF(AND(A27&lt;&gt;0,DATOS!$B$6&lt;&gt;0),DATOS!$B$6,"")</f>
        <v/>
      </c>
      <c r="F27" s="46"/>
      <c r="G27" s="46"/>
      <c r="H27" s="45"/>
      <c r="I27" s="47" t="str">
        <f aca="false">IF($H27&lt;&gt;"",IF(ISERROR(VLOOKUP($H27,MANDATOS!$A$10:$L$109,1,FALSE())),"",VLOOKUP($H27,MANDATOS!$A$10:$L$109,2,FALSE())),"")</f>
        <v/>
      </c>
      <c r="J27" s="47" t="str">
        <f aca="false">IF($H27&lt;&gt;"",IF(ISERROR(VLOOKUP($H27,MANDATOS!$A$10:$L$109,1,FALSE())),"",VLOOKUP($H27,MANDATOS!$A$10:$L$109,3,FALSE())),"")</f>
        <v/>
      </c>
      <c r="K27" s="48" t="str">
        <f aca="false">IF($H27&lt;&gt;"",IF(ISERROR(VLOOKUP($H27,MANDATOS!$A$10:$L$109,1,FALSE())),"",VLOOKUP($H27,MANDATOS!$A$10:$L$109,4,FALSE())),"")</f>
        <v/>
      </c>
      <c r="L27" s="48" t="str">
        <f aca="false">IF($H27&lt;&gt;"",IF(ISERROR(VLOOKUP($H27,MANDATOS!$A$10:$L$109,1,FALSE())),"",VLOOKUP($H27,MANDATOS!$A$10:$L$109,5,FALSE())),"")</f>
        <v/>
      </c>
      <c r="M27" s="49" t="str">
        <f aca="false">IF($H27&lt;&gt;"",IF(ISERROR(VLOOKUP($H27,MANDATOS!$A$10:$L$109,1,FALSE())),"",VLOOKUP($H27,MANDATOS!$A$10:$L$109,6,FALSE())),"")</f>
        <v/>
      </c>
      <c r="N27" s="47" t="str">
        <f aca="false">IF($H27&lt;&gt;"",IF(ISERROR(VLOOKUP($H27,MANDATOS!$A$10:$L$109,1,FALSE())),"",VLOOKUP($H27,MANDATOS!$A$10:$L$109,7,FALSE())),"")</f>
        <v/>
      </c>
      <c r="O27" s="47" t="str">
        <f aca="false">IF($H27&lt;&gt;"",IF(ISERROR(VLOOKUP($H27,MANDATOS!$A$10:$L$109,1,FALSE())),"",VLOOKUP($H27,MANDATOS!$A$10:$L$109,8,FALSE())),"")</f>
        <v/>
      </c>
      <c r="P27" s="47" t="str">
        <f aca="false">IF($H27&lt;&gt;"",IF(ISERROR(VLOOKUP($H27,MANDATOS!$A$10:$L$109,1,FALSE())),"",VLOOKUP($H27,MANDATOS!$A$10:$L$109,9,FALSE())),"")</f>
        <v/>
      </c>
      <c r="Q27" s="47" t="str">
        <f aca="false">IF($H27&lt;&gt;"",IF(ISERROR(VLOOKUP($H27,MANDATOS!$A$10:$L$109,1,FALSE())),"",VLOOKUP($H27,MANDATOS!$A$10:$L$109,10,FALSE())),"")</f>
        <v/>
      </c>
      <c r="R27" s="47" t="str">
        <f aca="false">IF($H27&lt;&gt;"",IF(ISERROR(VLOOKUP($H27,MANDATOS!$A$10:$L$109,1,FALSE())),"",VLOOKUP($H27,MANDATOS!$A$10:$L$109,11,FALSE())),"")</f>
        <v/>
      </c>
      <c r="S27" s="47" t="str">
        <f aca="false">IF($H27&lt;&gt;"",IF(ISERROR(VLOOKUP($H27,MANDATOS!$A$10:$L$109,1,FALSE())),"",VLOOKUP($H27,MANDATOS!$A$10:$L$109,12,FALSE())),"")</f>
        <v/>
      </c>
      <c r="T27" s="45"/>
      <c r="V27" s="1" t="n">
        <f aca="false">IF(AND(A27=0,F27&lt;&gt;0),1,IF(LEN(A27)&gt;A$8,2,IF(AND(A27&lt;&gt;0,A26=0),3,0)))</f>
        <v>0</v>
      </c>
      <c r="AA27" s="1" t="n">
        <f aca="false">IF(A27=0,0,IF(F27=0,1,IF(OR(F27&lt;0.01,F27&gt;999999999.99),2,0)))</f>
        <v>0</v>
      </c>
      <c r="AB27" s="1" t="n">
        <f aca="false">IF(A27=0,0,IF(G27=0,1,IF(LEN(G27)&gt;G$8,2,IF(AND(UPPER(G27)&lt;&gt;"FRST",UPPER(G27)&lt;&gt;"RCUR",UPPER(G27)&lt;&gt;"FNAL",UPPER(G27)&lt;&gt;"OOPP"),3,IF(AND(UPPER(P27)="S",UPPER(G27)&lt;&gt;"FRST"),4,0)))))</f>
        <v>0</v>
      </c>
      <c r="AC27" s="1" t="n">
        <f aca="false">IF(A27=0,0,IF(H27=0,1,IF(LEN(H27)&gt;H$8,2,IF(ISERROR(VLOOKUP(H27,MANDATOS!A:A,1,FALSE())),3,IF(VLOOKUP(H27,MANDATOS!A:AD,30,FALSE())&gt;0,4,0)))))</f>
        <v>0</v>
      </c>
      <c r="AD27" s="50" t="n">
        <f aca="false">IF(A27=0,0,IF(OR(K27="",K27=0),1,0))</f>
        <v>0</v>
      </c>
      <c r="AE27" s="50" t="n">
        <f aca="false">IF(A27=0,0,IF(OR(L27="",L27=0),1,IF(LEN(L27)&gt;L$8,2,IF(AND(UPPER(L27)&lt;&gt;"S",UPPER(L27)&lt;&gt;"N"),3,0))))</f>
        <v>0</v>
      </c>
      <c r="AF27" s="50" t="n">
        <f aca="false">IF(A27=0,0,IF(AND(UPPER(L27)="S",OR(M27="",M27=0)),1,IF(AND(UPPER(L27)="N",AND(M27&lt;&gt;"",M27&lt;&gt;0)),2,IF(LEN(M27)&gt;M$8,3,0))))</f>
        <v>0</v>
      </c>
      <c r="AG27" s="50" t="n">
        <f aca="false">IF(A27=0,0,IF(OR(N27=0,N27=""),1,IF(LEN(N27)&gt;N$8,2,IF(AND(UPPER(N27)&lt;&gt;"S",UPPER(N27)&lt;&gt;"N"),3,0))))</f>
        <v>0</v>
      </c>
      <c r="AH27" s="50"/>
      <c r="AI27" s="50" t="n">
        <f aca="false">IF(A27=0,0,IF(OR(P27=0,P27=""),1,IF(LEN(P27)&gt;P$8,2,IF(AND(UPPER(P27)&lt;&gt;"S",UPPER(P27)&lt;&gt;"N"),3,IF(AND(UPPER(P27)="S",UPPER(N27)="S"),4,0)))))</f>
        <v>0</v>
      </c>
      <c r="AJ27" s="1" t="n">
        <f aca="false">IF(A27=0,0,IF(OR(I27=0,I27=""),1,IF(LEN(I27)&gt;I$8,2,0)))</f>
        <v>0</v>
      </c>
      <c r="AK27" s="51" t="n">
        <f aca="false">IF(A27=0,0,IF(Q27=0,1,IF(LEN(Q27)&gt;Q$8,2,IF(AND(UPPER(Q27)&lt;&gt;"S",UPPER(Q27)&lt;&gt;"N"),3,0))))</f>
        <v>0</v>
      </c>
      <c r="AL27" s="51" t="n">
        <f aca="false">IF(A27=0,0,IF(AND(UPPER(Q27)="S",R27=0),1,IF(AND(UPPER(Q27)="N",R27&lt;&gt;0),2,IF(LEN(R27)&gt;R$8,3,0))))</f>
        <v>0</v>
      </c>
      <c r="AM27" s="51" t="n">
        <f aca="false">IF(A27=0,0,IF(AND(UPPER(Q27)="N",S27=0),1,IF(AND(UPPER(Q27)="S",S27&lt;&gt;0),2,IF(LEN(S27)&gt;S$8,3,0))))</f>
        <v>0</v>
      </c>
      <c r="AN27" s="1" t="n">
        <f aca="false">IF(A27=0,0,IF(J27=0,1,IF(LEN(J27)&lt;&gt;J$8,2,IF(ISERROR(AS27),4,IF(MID(J27,3,2)&lt;&gt;AS27,4,IF(AND(O27&lt;&gt;0,O27&lt;&gt;"",MID(O27,5,4)&lt;&gt;MID(J27,5,4)),5,0))))))</f>
        <v>0</v>
      </c>
      <c r="AO27" s="1" t="n">
        <f aca="false">IF(A27=0,0,IF(T27=0,1,IF(LEN(T27)&gt;T$8,2,0)))</f>
        <v>0</v>
      </c>
      <c r="AP27" s="28" t="str">
        <f aca="false">IF(O27&lt;&gt;0,RIGHT(O27,20),0)</f>
        <v/>
      </c>
      <c r="AQ27" s="1" t="e">
        <f aca="false">IF(O27&lt;&gt;0,RIGHT(0&amp;98-MOD(MOD(MOD(MOD(MID(AP27,1,8),97)&amp;MID(AP27,9,8),97)&amp;MID(AP27&amp;142800,17,8),97)&amp;MID(AP27&amp;142800,25,2),97),2),0)</f>
        <v>#VALUE!</v>
      </c>
      <c r="AR27" s="28" t="str">
        <f aca="false">IF(J27&lt;&gt;0,RIGHT(J27,20),0)</f>
        <v/>
      </c>
      <c r="AS27" s="1" t="e">
        <f aca="false">IF(J27&lt;&gt;0,RIGHT(0&amp;98-MOD(MOD(MOD(MOD(MID(AR27,1,8),97)&amp;MID(AR27,9,8),97)&amp;MID(AR27&amp;142800,17,8),97)&amp;MID(AR27&amp;142800,25,2),97),2),0)</f>
        <v>#VALUE!</v>
      </c>
      <c r="AT27" s="1" t="n">
        <f aca="false">IF(A27=0,0,IF(SUM(V27:AO27)&gt;0,1,0))</f>
        <v>0</v>
      </c>
      <c r="AU27" s="52" t="n">
        <f aca="false">IF(A27&lt;&gt;0,F27,0)</f>
        <v>0</v>
      </c>
    </row>
    <row r="28" customFormat="false" ht="12.75" hidden="false" customHeight="false" outlineLevel="0" collapsed="false">
      <c r="A28" s="45"/>
      <c r="B28" s="1" t="str">
        <f aca="false">IF(AND(A28&lt;&gt;0,DATOS!$B$20&lt;&gt;0),DATOS!$B$20,"")</f>
        <v/>
      </c>
      <c r="C28" s="1" t="str">
        <f aca="false">IF(AND(A28&lt;&gt;0,DATOS!$B$18&lt;&gt;0),DATOS!$B$18,"")</f>
        <v/>
      </c>
      <c r="D28" s="1" t="str">
        <f aca="false">IF(AND(A28&lt;&gt;0,DATOS!$B$28&lt;&gt;0),DATOS!$B$28,"")</f>
        <v/>
      </c>
      <c r="E28" s="14" t="str">
        <f aca="false">IF(AND(A28&lt;&gt;0,DATOS!$B$6&lt;&gt;0),DATOS!$B$6,"")</f>
        <v/>
      </c>
      <c r="F28" s="46"/>
      <c r="G28" s="46"/>
      <c r="H28" s="45"/>
      <c r="I28" s="47" t="str">
        <f aca="false">IF($H28&lt;&gt;"",IF(ISERROR(VLOOKUP($H28,MANDATOS!$A$10:$L$109,1,FALSE())),"",VLOOKUP($H28,MANDATOS!$A$10:$L$109,2,FALSE())),"")</f>
        <v/>
      </c>
      <c r="J28" s="47" t="str">
        <f aca="false">IF($H28&lt;&gt;"",IF(ISERROR(VLOOKUP($H28,MANDATOS!$A$10:$L$109,1,FALSE())),"",VLOOKUP($H28,MANDATOS!$A$10:$L$109,3,FALSE())),"")</f>
        <v/>
      </c>
      <c r="K28" s="48" t="str">
        <f aca="false">IF($H28&lt;&gt;"",IF(ISERROR(VLOOKUP($H28,MANDATOS!$A$10:$L$109,1,FALSE())),"",VLOOKUP($H28,MANDATOS!$A$10:$L$109,4,FALSE())),"")</f>
        <v/>
      </c>
      <c r="L28" s="48" t="str">
        <f aca="false">IF($H28&lt;&gt;"",IF(ISERROR(VLOOKUP($H28,MANDATOS!$A$10:$L$109,1,FALSE())),"",VLOOKUP($H28,MANDATOS!$A$10:$L$109,5,FALSE())),"")</f>
        <v/>
      </c>
      <c r="M28" s="49" t="str">
        <f aca="false">IF($H28&lt;&gt;"",IF(ISERROR(VLOOKUP($H28,MANDATOS!$A$10:$L$109,1,FALSE())),"",VLOOKUP($H28,MANDATOS!$A$10:$L$109,6,FALSE())),"")</f>
        <v/>
      </c>
      <c r="N28" s="47" t="str">
        <f aca="false">IF($H28&lt;&gt;"",IF(ISERROR(VLOOKUP($H28,MANDATOS!$A$10:$L$109,1,FALSE())),"",VLOOKUP($H28,MANDATOS!$A$10:$L$109,7,FALSE())),"")</f>
        <v/>
      </c>
      <c r="O28" s="47" t="str">
        <f aca="false">IF($H28&lt;&gt;"",IF(ISERROR(VLOOKUP($H28,MANDATOS!$A$10:$L$109,1,FALSE())),"",VLOOKUP($H28,MANDATOS!$A$10:$L$109,8,FALSE())),"")</f>
        <v/>
      </c>
      <c r="P28" s="47" t="str">
        <f aca="false">IF($H28&lt;&gt;"",IF(ISERROR(VLOOKUP($H28,MANDATOS!$A$10:$L$109,1,FALSE())),"",VLOOKUP($H28,MANDATOS!$A$10:$L$109,9,FALSE())),"")</f>
        <v/>
      </c>
      <c r="Q28" s="47" t="str">
        <f aca="false">IF($H28&lt;&gt;"",IF(ISERROR(VLOOKUP($H28,MANDATOS!$A$10:$L$109,1,FALSE())),"",VLOOKUP($H28,MANDATOS!$A$10:$L$109,10,FALSE())),"")</f>
        <v/>
      </c>
      <c r="R28" s="47" t="str">
        <f aca="false">IF($H28&lt;&gt;"",IF(ISERROR(VLOOKUP($H28,MANDATOS!$A$10:$L$109,1,FALSE())),"",VLOOKUP($H28,MANDATOS!$A$10:$L$109,11,FALSE())),"")</f>
        <v/>
      </c>
      <c r="S28" s="47" t="str">
        <f aca="false">IF($H28&lt;&gt;"",IF(ISERROR(VLOOKUP($H28,MANDATOS!$A$10:$L$109,1,FALSE())),"",VLOOKUP($H28,MANDATOS!$A$10:$L$109,12,FALSE())),"")</f>
        <v/>
      </c>
      <c r="T28" s="45"/>
      <c r="V28" s="1" t="n">
        <f aca="false">IF(AND(A28=0,F28&lt;&gt;0),1,IF(LEN(A28)&gt;A$8,2,IF(AND(A28&lt;&gt;0,A27=0),3,0)))</f>
        <v>0</v>
      </c>
      <c r="AA28" s="1" t="n">
        <f aca="false">IF(A28=0,0,IF(F28=0,1,IF(OR(F28&lt;0.01,F28&gt;999999999.99),2,0)))</f>
        <v>0</v>
      </c>
      <c r="AB28" s="1" t="n">
        <f aca="false">IF(A28=0,0,IF(G28=0,1,IF(LEN(G28)&gt;G$8,2,IF(AND(UPPER(G28)&lt;&gt;"FRST",UPPER(G28)&lt;&gt;"RCUR",UPPER(G28)&lt;&gt;"FNAL",UPPER(G28)&lt;&gt;"OOPP"),3,IF(AND(UPPER(P28)="S",UPPER(G28)&lt;&gt;"FRST"),4,0)))))</f>
        <v>0</v>
      </c>
      <c r="AC28" s="1" t="n">
        <f aca="false">IF(A28=0,0,IF(H28=0,1,IF(LEN(H28)&gt;H$8,2,IF(ISERROR(VLOOKUP(H28,MANDATOS!A:A,1,FALSE())),3,IF(VLOOKUP(H28,MANDATOS!A:AD,30,FALSE())&gt;0,4,0)))))</f>
        <v>0</v>
      </c>
      <c r="AD28" s="50" t="n">
        <f aca="false">IF(A28=0,0,IF(OR(K28="",K28=0),1,0))</f>
        <v>0</v>
      </c>
      <c r="AE28" s="50" t="n">
        <f aca="false">IF(A28=0,0,IF(OR(L28="",L28=0),1,IF(LEN(L28)&gt;L$8,2,IF(AND(UPPER(L28)&lt;&gt;"S",UPPER(L28)&lt;&gt;"N"),3,0))))</f>
        <v>0</v>
      </c>
      <c r="AF28" s="50" t="n">
        <f aca="false">IF(A28=0,0,IF(AND(UPPER(L28)="S",OR(M28="",M28=0)),1,IF(AND(UPPER(L28)="N",AND(M28&lt;&gt;"",M28&lt;&gt;0)),2,IF(LEN(M28)&gt;M$8,3,0))))</f>
        <v>0</v>
      </c>
      <c r="AG28" s="50" t="n">
        <f aca="false">IF(A28=0,0,IF(OR(N28=0,N28=""),1,IF(LEN(N28)&gt;N$8,2,IF(AND(UPPER(N28)&lt;&gt;"S",UPPER(N28)&lt;&gt;"N"),3,0))))</f>
        <v>0</v>
      </c>
      <c r="AH28" s="50"/>
      <c r="AI28" s="50" t="n">
        <f aca="false">IF(A28=0,0,IF(OR(P28=0,P28=""),1,IF(LEN(P28)&gt;P$8,2,IF(AND(UPPER(P28)&lt;&gt;"S",UPPER(P28)&lt;&gt;"N"),3,IF(AND(UPPER(P28)="S",UPPER(N28)="S"),4,0)))))</f>
        <v>0</v>
      </c>
      <c r="AJ28" s="1" t="n">
        <f aca="false">IF(A28=0,0,IF(OR(I28=0,I28=""),1,IF(LEN(I28)&gt;I$8,2,0)))</f>
        <v>0</v>
      </c>
      <c r="AK28" s="51" t="n">
        <f aca="false">IF(A28=0,0,IF(Q28=0,1,IF(LEN(Q28)&gt;Q$8,2,IF(AND(UPPER(Q28)&lt;&gt;"S",UPPER(Q28)&lt;&gt;"N"),3,0))))</f>
        <v>0</v>
      </c>
      <c r="AL28" s="51" t="n">
        <f aca="false">IF(A28=0,0,IF(AND(UPPER(Q28)="S",R28=0),1,IF(AND(UPPER(Q28)="N",R28&lt;&gt;0),2,IF(LEN(R28)&gt;R$8,3,0))))</f>
        <v>0</v>
      </c>
      <c r="AM28" s="51" t="n">
        <f aca="false">IF(A28=0,0,IF(AND(UPPER(Q28)="N",S28=0),1,IF(AND(UPPER(Q28)="S",S28&lt;&gt;0),2,IF(LEN(S28)&gt;S$8,3,0))))</f>
        <v>0</v>
      </c>
      <c r="AN28" s="1" t="n">
        <f aca="false">IF(A28=0,0,IF(J28=0,1,IF(LEN(J28)&lt;&gt;J$8,2,IF(ISERROR(AS28),4,IF(MID(J28,3,2)&lt;&gt;AS28,4,IF(AND(O28&lt;&gt;0,O28&lt;&gt;"",MID(O28,5,4)&lt;&gt;MID(J28,5,4)),5,0))))))</f>
        <v>0</v>
      </c>
      <c r="AO28" s="1" t="n">
        <f aca="false">IF(A28=0,0,IF(T28=0,1,IF(LEN(T28)&gt;T$8,2,0)))</f>
        <v>0</v>
      </c>
      <c r="AP28" s="28" t="str">
        <f aca="false">IF(O28&lt;&gt;0,RIGHT(O28,20),0)</f>
        <v/>
      </c>
      <c r="AQ28" s="1" t="e">
        <f aca="false">IF(O28&lt;&gt;0,RIGHT(0&amp;98-MOD(MOD(MOD(MOD(MID(AP28,1,8),97)&amp;MID(AP28,9,8),97)&amp;MID(AP28&amp;142800,17,8),97)&amp;MID(AP28&amp;142800,25,2),97),2),0)</f>
        <v>#VALUE!</v>
      </c>
      <c r="AR28" s="28" t="str">
        <f aca="false">IF(J28&lt;&gt;0,RIGHT(J28,20),0)</f>
        <v/>
      </c>
      <c r="AS28" s="1" t="e">
        <f aca="false">IF(J28&lt;&gt;0,RIGHT(0&amp;98-MOD(MOD(MOD(MOD(MID(AR28,1,8),97)&amp;MID(AR28,9,8),97)&amp;MID(AR28&amp;142800,17,8),97)&amp;MID(AR28&amp;142800,25,2),97),2),0)</f>
        <v>#VALUE!</v>
      </c>
      <c r="AT28" s="1" t="n">
        <f aca="false">IF(A28=0,0,IF(SUM(V28:AO28)&gt;0,1,0))</f>
        <v>0</v>
      </c>
      <c r="AU28" s="52" t="n">
        <f aca="false">IF(A28&lt;&gt;0,F28,0)</f>
        <v>0</v>
      </c>
    </row>
    <row r="29" customFormat="false" ht="12.75" hidden="false" customHeight="false" outlineLevel="0" collapsed="false">
      <c r="A29" s="45"/>
      <c r="B29" s="1" t="str">
        <f aca="false">IF(AND(A29&lt;&gt;0,DATOS!$B$20&lt;&gt;0),DATOS!$B$20,"")</f>
        <v/>
      </c>
      <c r="C29" s="1" t="str">
        <f aca="false">IF(AND(A29&lt;&gt;0,DATOS!$B$18&lt;&gt;0),DATOS!$B$18,"")</f>
        <v/>
      </c>
      <c r="D29" s="1" t="str">
        <f aca="false">IF(AND(A29&lt;&gt;0,DATOS!$B$28&lt;&gt;0),DATOS!$B$28,"")</f>
        <v/>
      </c>
      <c r="E29" s="14" t="str">
        <f aca="false">IF(AND(A29&lt;&gt;0,DATOS!$B$6&lt;&gt;0),DATOS!$B$6,"")</f>
        <v/>
      </c>
      <c r="F29" s="46"/>
      <c r="G29" s="46"/>
      <c r="H29" s="45"/>
      <c r="I29" s="47" t="str">
        <f aca="false">IF($H29&lt;&gt;"",IF(ISERROR(VLOOKUP($H29,MANDATOS!$A$10:$L$109,1,FALSE())),"",VLOOKUP($H29,MANDATOS!$A$10:$L$109,2,FALSE())),"")</f>
        <v/>
      </c>
      <c r="J29" s="47" t="str">
        <f aca="false">IF($H29&lt;&gt;"",IF(ISERROR(VLOOKUP($H29,MANDATOS!$A$10:$L$109,1,FALSE())),"",VLOOKUP($H29,MANDATOS!$A$10:$L$109,3,FALSE())),"")</f>
        <v/>
      </c>
      <c r="K29" s="48" t="str">
        <f aca="false">IF($H29&lt;&gt;"",IF(ISERROR(VLOOKUP($H29,MANDATOS!$A$10:$L$109,1,FALSE())),"",VLOOKUP($H29,MANDATOS!$A$10:$L$109,4,FALSE())),"")</f>
        <v/>
      </c>
      <c r="L29" s="48" t="str">
        <f aca="false">IF($H29&lt;&gt;"",IF(ISERROR(VLOOKUP($H29,MANDATOS!$A$10:$L$109,1,FALSE())),"",VLOOKUP($H29,MANDATOS!$A$10:$L$109,5,FALSE())),"")</f>
        <v/>
      </c>
      <c r="M29" s="49" t="str">
        <f aca="false">IF($H29&lt;&gt;"",IF(ISERROR(VLOOKUP($H29,MANDATOS!$A$10:$L$109,1,FALSE())),"",VLOOKUP($H29,MANDATOS!$A$10:$L$109,6,FALSE())),"")</f>
        <v/>
      </c>
      <c r="N29" s="47" t="str">
        <f aca="false">IF($H29&lt;&gt;"",IF(ISERROR(VLOOKUP($H29,MANDATOS!$A$10:$L$109,1,FALSE())),"",VLOOKUP($H29,MANDATOS!$A$10:$L$109,7,FALSE())),"")</f>
        <v/>
      </c>
      <c r="O29" s="47" t="str">
        <f aca="false">IF($H29&lt;&gt;"",IF(ISERROR(VLOOKUP($H29,MANDATOS!$A$10:$L$109,1,FALSE())),"",VLOOKUP($H29,MANDATOS!$A$10:$L$109,8,FALSE())),"")</f>
        <v/>
      </c>
      <c r="P29" s="47" t="str">
        <f aca="false">IF($H29&lt;&gt;"",IF(ISERROR(VLOOKUP($H29,MANDATOS!$A$10:$L$109,1,FALSE())),"",VLOOKUP($H29,MANDATOS!$A$10:$L$109,9,FALSE())),"")</f>
        <v/>
      </c>
      <c r="Q29" s="47" t="str">
        <f aca="false">IF($H29&lt;&gt;"",IF(ISERROR(VLOOKUP($H29,MANDATOS!$A$10:$L$109,1,FALSE())),"",VLOOKUP($H29,MANDATOS!$A$10:$L$109,10,FALSE())),"")</f>
        <v/>
      </c>
      <c r="R29" s="47" t="str">
        <f aca="false">IF($H29&lt;&gt;"",IF(ISERROR(VLOOKUP($H29,MANDATOS!$A$10:$L$109,1,FALSE())),"",VLOOKUP($H29,MANDATOS!$A$10:$L$109,11,FALSE())),"")</f>
        <v/>
      </c>
      <c r="S29" s="47" t="str">
        <f aca="false">IF($H29&lt;&gt;"",IF(ISERROR(VLOOKUP($H29,MANDATOS!$A$10:$L$109,1,FALSE())),"",VLOOKUP($H29,MANDATOS!$A$10:$L$109,12,FALSE())),"")</f>
        <v/>
      </c>
      <c r="T29" s="45"/>
      <c r="V29" s="1" t="n">
        <f aca="false">IF(AND(A29=0,F29&lt;&gt;0),1,IF(LEN(A29)&gt;A$8,2,IF(AND(A29&lt;&gt;0,A28=0),3,0)))</f>
        <v>0</v>
      </c>
      <c r="AA29" s="1" t="n">
        <f aca="false">IF(A29=0,0,IF(F29=0,1,IF(OR(F29&lt;0.01,F29&gt;999999999.99),2,0)))</f>
        <v>0</v>
      </c>
      <c r="AB29" s="1" t="n">
        <f aca="false">IF(A29=0,0,IF(G29=0,1,IF(LEN(G29)&gt;G$8,2,IF(AND(UPPER(G29)&lt;&gt;"FRST",UPPER(G29)&lt;&gt;"RCUR",UPPER(G29)&lt;&gt;"FNAL",UPPER(G29)&lt;&gt;"OOPP"),3,IF(AND(UPPER(P29)="S",UPPER(G29)&lt;&gt;"FRST"),4,0)))))</f>
        <v>0</v>
      </c>
      <c r="AC29" s="1" t="n">
        <f aca="false">IF(A29=0,0,IF(H29=0,1,IF(LEN(H29)&gt;H$8,2,IF(ISERROR(VLOOKUP(H29,MANDATOS!A:A,1,FALSE())),3,IF(VLOOKUP(H29,MANDATOS!A:AD,30,FALSE())&gt;0,4,0)))))</f>
        <v>0</v>
      </c>
      <c r="AD29" s="50" t="n">
        <f aca="false">IF(A29=0,0,IF(OR(K29="",K29=0),1,0))</f>
        <v>0</v>
      </c>
      <c r="AE29" s="50" t="n">
        <f aca="false">IF(A29=0,0,IF(OR(L29="",L29=0),1,IF(LEN(L29)&gt;L$8,2,IF(AND(UPPER(L29)&lt;&gt;"S",UPPER(L29)&lt;&gt;"N"),3,0))))</f>
        <v>0</v>
      </c>
      <c r="AF29" s="50" t="n">
        <f aca="false">IF(A29=0,0,IF(AND(UPPER(L29)="S",OR(M29="",M29=0)),1,IF(AND(UPPER(L29)="N",AND(M29&lt;&gt;"",M29&lt;&gt;0)),2,IF(LEN(M29)&gt;M$8,3,0))))</f>
        <v>0</v>
      </c>
      <c r="AG29" s="50" t="n">
        <f aca="false">IF(A29=0,0,IF(OR(N29=0,N29=""),1,IF(LEN(N29)&gt;N$8,2,IF(AND(UPPER(N29)&lt;&gt;"S",UPPER(N29)&lt;&gt;"N"),3,0))))</f>
        <v>0</v>
      </c>
      <c r="AH29" s="50"/>
      <c r="AI29" s="50" t="n">
        <f aca="false">IF(A29=0,0,IF(OR(P29=0,P29=""),1,IF(LEN(P29)&gt;P$8,2,IF(AND(UPPER(P29)&lt;&gt;"S",UPPER(P29)&lt;&gt;"N"),3,IF(AND(UPPER(P29)="S",UPPER(N29)="S"),4,0)))))</f>
        <v>0</v>
      </c>
      <c r="AJ29" s="1" t="n">
        <f aca="false">IF(A29=0,0,IF(OR(I29=0,I29=""),1,IF(LEN(I29)&gt;I$8,2,0)))</f>
        <v>0</v>
      </c>
      <c r="AK29" s="51" t="n">
        <f aca="false">IF(A29=0,0,IF(Q29=0,1,IF(LEN(Q29)&gt;Q$8,2,IF(AND(UPPER(Q29)&lt;&gt;"S",UPPER(Q29)&lt;&gt;"N"),3,0))))</f>
        <v>0</v>
      </c>
      <c r="AL29" s="51" t="n">
        <f aca="false">IF(A29=0,0,IF(AND(UPPER(Q29)="S",R29=0),1,IF(AND(UPPER(Q29)="N",R29&lt;&gt;0),2,IF(LEN(R29)&gt;R$8,3,0))))</f>
        <v>0</v>
      </c>
      <c r="AM29" s="51" t="n">
        <f aca="false">IF(A29=0,0,IF(AND(UPPER(Q29)="N",S29=0),1,IF(AND(UPPER(Q29)="S",S29&lt;&gt;0),2,IF(LEN(S29)&gt;S$8,3,0))))</f>
        <v>0</v>
      </c>
      <c r="AN29" s="1" t="n">
        <f aca="false">IF(A29=0,0,IF(J29=0,1,IF(LEN(J29)&lt;&gt;J$8,2,IF(ISERROR(AS29),4,IF(MID(J29,3,2)&lt;&gt;AS29,4,IF(AND(O29&lt;&gt;0,O29&lt;&gt;"",MID(O29,5,4)&lt;&gt;MID(J29,5,4)),5,0))))))</f>
        <v>0</v>
      </c>
      <c r="AO29" s="1" t="n">
        <f aca="false">IF(A29=0,0,IF(T29=0,1,IF(LEN(T29)&gt;T$8,2,0)))</f>
        <v>0</v>
      </c>
      <c r="AP29" s="28" t="str">
        <f aca="false">IF(O29&lt;&gt;0,RIGHT(O29,20),0)</f>
        <v/>
      </c>
      <c r="AQ29" s="1" t="e">
        <f aca="false">IF(O29&lt;&gt;0,RIGHT(0&amp;98-MOD(MOD(MOD(MOD(MID(AP29,1,8),97)&amp;MID(AP29,9,8),97)&amp;MID(AP29&amp;142800,17,8),97)&amp;MID(AP29&amp;142800,25,2),97),2),0)</f>
        <v>#VALUE!</v>
      </c>
      <c r="AR29" s="28" t="str">
        <f aca="false">IF(J29&lt;&gt;0,RIGHT(J29,20),0)</f>
        <v/>
      </c>
      <c r="AS29" s="1" t="e">
        <f aca="false">IF(J29&lt;&gt;0,RIGHT(0&amp;98-MOD(MOD(MOD(MOD(MID(AR29,1,8),97)&amp;MID(AR29,9,8),97)&amp;MID(AR29&amp;142800,17,8),97)&amp;MID(AR29&amp;142800,25,2),97),2),0)</f>
        <v>#VALUE!</v>
      </c>
      <c r="AT29" s="1" t="n">
        <f aca="false">IF(A29=0,0,IF(SUM(V29:AO29)&gt;0,1,0))</f>
        <v>0</v>
      </c>
      <c r="AU29" s="52" t="n">
        <f aca="false">IF(A29&lt;&gt;0,F29,0)</f>
        <v>0</v>
      </c>
    </row>
    <row r="30" customFormat="false" ht="12.75" hidden="false" customHeight="false" outlineLevel="0" collapsed="false">
      <c r="A30" s="45"/>
      <c r="B30" s="1" t="str">
        <f aca="false">IF(AND(A30&lt;&gt;0,DATOS!$B$20&lt;&gt;0),DATOS!$B$20,"")</f>
        <v/>
      </c>
      <c r="C30" s="1" t="str">
        <f aca="false">IF(AND(A30&lt;&gt;0,DATOS!$B$18&lt;&gt;0),DATOS!$B$18,"")</f>
        <v/>
      </c>
      <c r="D30" s="1" t="str">
        <f aca="false">IF(AND(A30&lt;&gt;0,DATOS!$B$28&lt;&gt;0),DATOS!$B$28,"")</f>
        <v/>
      </c>
      <c r="E30" s="14" t="str">
        <f aca="false">IF(AND(A30&lt;&gt;0,DATOS!$B$6&lt;&gt;0),DATOS!$B$6,"")</f>
        <v/>
      </c>
      <c r="F30" s="46"/>
      <c r="G30" s="46"/>
      <c r="H30" s="45"/>
      <c r="I30" s="47" t="str">
        <f aca="false">IF($H30&lt;&gt;"",IF(ISERROR(VLOOKUP($H30,MANDATOS!$A$10:$L$109,1,FALSE())),"",VLOOKUP($H30,MANDATOS!$A$10:$L$109,2,FALSE())),"")</f>
        <v/>
      </c>
      <c r="J30" s="47" t="str">
        <f aca="false">IF($H30&lt;&gt;"",IF(ISERROR(VLOOKUP($H30,MANDATOS!$A$10:$L$109,1,FALSE())),"",VLOOKUP($H30,MANDATOS!$A$10:$L$109,3,FALSE())),"")</f>
        <v/>
      </c>
      <c r="K30" s="48" t="str">
        <f aca="false">IF($H30&lt;&gt;"",IF(ISERROR(VLOOKUP($H30,MANDATOS!$A$10:$L$109,1,FALSE())),"",VLOOKUP($H30,MANDATOS!$A$10:$L$109,4,FALSE())),"")</f>
        <v/>
      </c>
      <c r="L30" s="48" t="str">
        <f aca="false">IF($H30&lt;&gt;"",IF(ISERROR(VLOOKUP($H30,MANDATOS!$A$10:$L$109,1,FALSE())),"",VLOOKUP($H30,MANDATOS!$A$10:$L$109,5,FALSE())),"")</f>
        <v/>
      </c>
      <c r="M30" s="49" t="str">
        <f aca="false">IF($H30&lt;&gt;"",IF(ISERROR(VLOOKUP($H30,MANDATOS!$A$10:$L$109,1,FALSE())),"",VLOOKUP($H30,MANDATOS!$A$10:$L$109,6,FALSE())),"")</f>
        <v/>
      </c>
      <c r="N30" s="47" t="str">
        <f aca="false">IF($H30&lt;&gt;"",IF(ISERROR(VLOOKUP($H30,MANDATOS!$A$10:$L$109,1,FALSE())),"",VLOOKUP($H30,MANDATOS!$A$10:$L$109,7,FALSE())),"")</f>
        <v/>
      </c>
      <c r="O30" s="47" t="str">
        <f aca="false">IF($H30&lt;&gt;"",IF(ISERROR(VLOOKUP($H30,MANDATOS!$A$10:$L$109,1,FALSE())),"",VLOOKUP($H30,MANDATOS!$A$10:$L$109,8,FALSE())),"")</f>
        <v/>
      </c>
      <c r="P30" s="47" t="str">
        <f aca="false">IF($H30&lt;&gt;"",IF(ISERROR(VLOOKUP($H30,MANDATOS!$A$10:$L$109,1,FALSE())),"",VLOOKUP($H30,MANDATOS!$A$10:$L$109,9,FALSE())),"")</f>
        <v/>
      </c>
      <c r="Q30" s="47" t="str">
        <f aca="false">IF($H30&lt;&gt;"",IF(ISERROR(VLOOKUP($H30,MANDATOS!$A$10:$L$109,1,FALSE())),"",VLOOKUP($H30,MANDATOS!$A$10:$L$109,10,FALSE())),"")</f>
        <v/>
      </c>
      <c r="R30" s="47" t="str">
        <f aca="false">IF($H30&lt;&gt;"",IF(ISERROR(VLOOKUP($H30,MANDATOS!$A$10:$L$109,1,FALSE())),"",VLOOKUP($H30,MANDATOS!$A$10:$L$109,11,FALSE())),"")</f>
        <v/>
      </c>
      <c r="S30" s="47" t="str">
        <f aca="false">IF($H30&lt;&gt;"",IF(ISERROR(VLOOKUP($H30,MANDATOS!$A$10:$L$109,1,FALSE())),"",VLOOKUP($H30,MANDATOS!$A$10:$L$109,12,FALSE())),"")</f>
        <v/>
      </c>
      <c r="T30" s="45"/>
      <c r="V30" s="1" t="n">
        <f aca="false">IF(AND(A30=0,F30&lt;&gt;0),1,IF(LEN(A30)&gt;A$8,2,IF(AND(A30&lt;&gt;0,A29=0),3,0)))</f>
        <v>0</v>
      </c>
      <c r="AA30" s="1" t="n">
        <f aca="false">IF(A30=0,0,IF(F30=0,1,IF(OR(F30&lt;0.01,F30&gt;999999999.99),2,0)))</f>
        <v>0</v>
      </c>
      <c r="AB30" s="1" t="n">
        <f aca="false">IF(A30=0,0,IF(G30=0,1,IF(LEN(G30)&gt;G$8,2,IF(AND(UPPER(G30)&lt;&gt;"FRST",UPPER(G30)&lt;&gt;"RCUR",UPPER(G30)&lt;&gt;"FNAL",UPPER(G30)&lt;&gt;"OOPP"),3,IF(AND(UPPER(P30)="S",UPPER(G30)&lt;&gt;"FRST"),4,0)))))</f>
        <v>0</v>
      </c>
      <c r="AC30" s="1" t="n">
        <f aca="false">IF(A30=0,0,IF(H30=0,1,IF(LEN(H30)&gt;H$8,2,IF(ISERROR(VLOOKUP(H30,MANDATOS!A:A,1,FALSE())),3,IF(VLOOKUP(H30,MANDATOS!A:AD,30,FALSE())&gt;0,4,0)))))</f>
        <v>0</v>
      </c>
      <c r="AD30" s="50" t="n">
        <f aca="false">IF(A30=0,0,IF(OR(K30="",K30=0),1,0))</f>
        <v>0</v>
      </c>
      <c r="AE30" s="50" t="n">
        <f aca="false">IF(A30=0,0,IF(OR(L30="",L30=0),1,IF(LEN(L30)&gt;L$8,2,IF(AND(UPPER(L30)&lt;&gt;"S",UPPER(L30)&lt;&gt;"N"),3,0))))</f>
        <v>0</v>
      </c>
      <c r="AF30" s="50" t="n">
        <f aca="false">IF(A30=0,0,IF(AND(UPPER(L30)="S",OR(M30="",M30=0)),1,IF(AND(UPPER(L30)="N",AND(M30&lt;&gt;"",M30&lt;&gt;0)),2,IF(LEN(M30)&gt;M$8,3,0))))</f>
        <v>0</v>
      </c>
      <c r="AG30" s="50" t="n">
        <f aca="false">IF(A30=0,0,IF(OR(N30=0,N30=""),1,IF(LEN(N30)&gt;N$8,2,IF(AND(UPPER(N30)&lt;&gt;"S",UPPER(N30)&lt;&gt;"N"),3,0))))</f>
        <v>0</v>
      </c>
      <c r="AH30" s="50"/>
      <c r="AI30" s="50" t="n">
        <f aca="false">IF(A30=0,0,IF(OR(P30=0,P30=""),1,IF(LEN(P30)&gt;P$8,2,IF(AND(UPPER(P30)&lt;&gt;"S",UPPER(P30)&lt;&gt;"N"),3,IF(AND(UPPER(P30)="S",UPPER(N30)="S"),4,0)))))</f>
        <v>0</v>
      </c>
      <c r="AJ30" s="1" t="n">
        <f aca="false">IF(A30=0,0,IF(OR(I30=0,I30=""),1,IF(LEN(I30)&gt;I$8,2,0)))</f>
        <v>0</v>
      </c>
      <c r="AK30" s="51" t="n">
        <f aca="false">IF(A30=0,0,IF(Q30=0,1,IF(LEN(Q30)&gt;Q$8,2,IF(AND(UPPER(Q30)&lt;&gt;"S",UPPER(Q30)&lt;&gt;"N"),3,0))))</f>
        <v>0</v>
      </c>
      <c r="AL30" s="51" t="n">
        <f aca="false">IF(A30=0,0,IF(AND(UPPER(Q30)="S",R30=0),1,IF(AND(UPPER(Q30)="N",R30&lt;&gt;0),2,IF(LEN(R30)&gt;R$8,3,0))))</f>
        <v>0</v>
      </c>
      <c r="AM30" s="51" t="n">
        <f aca="false">IF(A30=0,0,IF(AND(UPPER(Q30)="N",S30=0),1,IF(AND(UPPER(Q30)="S",S30&lt;&gt;0),2,IF(LEN(S30)&gt;S$8,3,0))))</f>
        <v>0</v>
      </c>
      <c r="AN30" s="1" t="n">
        <f aca="false">IF(A30=0,0,IF(J30=0,1,IF(LEN(J30)&lt;&gt;J$8,2,IF(ISERROR(AS30),4,IF(MID(J30,3,2)&lt;&gt;AS30,4,IF(AND(O30&lt;&gt;0,O30&lt;&gt;"",MID(O30,5,4)&lt;&gt;MID(J30,5,4)),5,0))))))</f>
        <v>0</v>
      </c>
      <c r="AO30" s="1" t="n">
        <f aca="false">IF(A30=0,0,IF(T30=0,1,IF(LEN(T30)&gt;T$8,2,0)))</f>
        <v>0</v>
      </c>
      <c r="AP30" s="28" t="str">
        <f aca="false">IF(O30&lt;&gt;0,RIGHT(O30,20),0)</f>
        <v/>
      </c>
      <c r="AQ30" s="1" t="e">
        <f aca="false">IF(O30&lt;&gt;0,RIGHT(0&amp;98-MOD(MOD(MOD(MOD(MID(AP30,1,8),97)&amp;MID(AP30,9,8),97)&amp;MID(AP30&amp;142800,17,8),97)&amp;MID(AP30&amp;142800,25,2),97),2),0)</f>
        <v>#VALUE!</v>
      </c>
      <c r="AR30" s="28" t="str">
        <f aca="false">IF(J30&lt;&gt;0,RIGHT(J30,20),0)</f>
        <v/>
      </c>
      <c r="AS30" s="1" t="e">
        <f aca="false">IF(J30&lt;&gt;0,RIGHT(0&amp;98-MOD(MOD(MOD(MOD(MID(AR30,1,8),97)&amp;MID(AR30,9,8),97)&amp;MID(AR30&amp;142800,17,8),97)&amp;MID(AR30&amp;142800,25,2),97),2),0)</f>
        <v>#VALUE!</v>
      </c>
      <c r="AT30" s="1" t="n">
        <f aca="false">IF(A30=0,0,IF(SUM(V30:AO30)&gt;0,1,0))</f>
        <v>0</v>
      </c>
      <c r="AU30" s="52" t="n">
        <f aca="false">IF(A30&lt;&gt;0,F30,0)</f>
        <v>0</v>
      </c>
    </row>
    <row r="31" customFormat="false" ht="12.75" hidden="false" customHeight="false" outlineLevel="0" collapsed="false">
      <c r="A31" s="45"/>
      <c r="B31" s="1" t="str">
        <f aca="false">IF(AND(A31&lt;&gt;0,DATOS!$B$20&lt;&gt;0),DATOS!$B$20,"")</f>
        <v/>
      </c>
      <c r="C31" s="1" t="str">
        <f aca="false">IF(AND(A31&lt;&gt;0,DATOS!$B$18&lt;&gt;0),DATOS!$B$18,"")</f>
        <v/>
      </c>
      <c r="D31" s="1" t="str">
        <f aca="false">IF(AND(A31&lt;&gt;0,DATOS!$B$28&lt;&gt;0),DATOS!$B$28,"")</f>
        <v/>
      </c>
      <c r="E31" s="14" t="str">
        <f aca="false">IF(AND(A31&lt;&gt;0,DATOS!$B$6&lt;&gt;0),DATOS!$B$6,"")</f>
        <v/>
      </c>
      <c r="F31" s="46"/>
      <c r="G31" s="46"/>
      <c r="H31" s="45"/>
      <c r="I31" s="47" t="str">
        <f aca="false">IF($H31&lt;&gt;"",IF(ISERROR(VLOOKUP($H31,MANDATOS!$A$10:$L$109,1,FALSE())),"",VLOOKUP($H31,MANDATOS!$A$10:$L$109,2,FALSE())),"")</f>
        <v/>
      </c>
      <c r="J31" s="47" t="str">
        <f aca="false">IF($H31&lt;&gt;"",IF(ISERROR(VLOOKUP($H31,MANDATOS!$A$10:$L$109,1,FALSE())),"",VLOOKUP($H31,MANDATOS!$A$10:$L$109,3,FALSE())),"")</f>
        <v/>
      </c>
      <c r="K31" s="48" t="str">
        <f aca="false">IF($H31&lt;&gt;"",IF(ISERROR(VLOOKUP($H31,MANDATOS!$A$10:$L$109,1,FALSE())),"",VLOOKUP($H31,MANDATOS!$A$10:$L$109,4,FALSE())),"")</f>
        <v/>
      </c>
      <c r="L31" s="48" t="str">
        <f aca="false">IF($H31&lt;&gt;"",IF(ISERROR(VLOOKUP($H31,MANDATOS!$A$10:$L$109,1,FALSE())),"",VLOOKUP($H31,MANDATOS!$A$10:$L$109,5,FALSE())),"")</f>
        <v/>
      </c>
      <c r="M31" s="49" t="str">
        <f aca="false">IF($H31&lt;&gt;"",IF(ISERROR(VLOOKUP($H31,MANDATOS!$A$10:$L$109,1,FALSE())),"",VLOOKUP($H31,MANDATOS!$A$10:$L$109,6,FALSE())),"")</f>
        <v/>
      </c>
      <c r="N31" s="47" t="str">
        <f aca="false">IF($H31&lt;&gt;"",IF(ISERROR(VLOOKUP($H31,MANDATOS!$A$10:$L$109,1,FALSE())),"",VLOOKUP($H31,MANDATOS!$A$10:$L$109,7,FALSE())),"")</f>
        <v/>
      </c>
      <c r="O31" s="47" t="str">
        <f aca="false">IF($H31&lt;&gt;"",IF(ISERROR(VLOOKUP($H31,MANDATOS!$A$10:$L$109,1,FALSE())),"",VLOOKUP($H31,MANDATOS!$A$10:$L$109,8,FALSE())),"")</f>
        <v/>
      </c>
      <c r="P31" s="47" t="str">
        <f aca="false">IF($H31&lt;&gt;"",IF(ISERROR(VLOOKUP($H31,MANDATOS!$A$10:$L$109,1,FALSE())),"",VLOOKUP($H31,MANDATOS!$A$10:$L$109,9,FALSE())),"")</f>
        <v/>
      </c>
      <c r="Q31" s="47" t="str">
        <f aca="false">IF($H31&lt;&gt;"",IF(ISERROR(VLOOKUP($H31,MANDATOS!$A$10:$L$109,1,FALSE())),"",VLOOKUP($H31,MANDATOS!$A$10:$L$109,10,FALSE())),"")</f>
        <v/>
      </c>
      <c r="R31" s="47" t="str">
        <f aca="false">IF($H31&lt;&gt;"",IF(ISERROR(VLOOKUP($H31,MANDATOS!$A$10:$L$109,1,FALSE())),"",VLOOKUP($H31,MANDATOS!$A$10:$L$109,11,FALSE())),"")</f>
        <v/>
      </c>
      <c r="S31" s="47" t="str">
        <f aca="false">IF($H31&lt;&gt;"",IF(ISERROR(VLOOKUP($H31,MANDATOS!$A$10:$L$109,1,FALSE())),"",VLOOKUP($H31,MANDATOS!$A$10:$L$109,12,FALSE())),"")</f>
        <v/>
      </c>
      <c r="T31" s="45"/>
      <c r="V31" s="1" t="n">
        <f aca="false">IF(AND(A31=0,F31&lt;&gt;0),1,IF(LEN(A31)&gt;A$8,2,IF(AND(A31&lt;&gt;0,A30=0),3,0)))</f>
        <v>0</v>
      </c>
      <c r="AA31" s="1" t="n">
        <f aca="false">IF(A31=0,0,IF(F31=0,1,IF(OR(F31&lt;0.01,F31&gt;999999999.99),2,0)))</f>
        <v>0</v>
      </c>
      <c r="AB31" s="1" t="n">
        <f aca="false">IF(A31=0,0,IF(G31=0,1,IF(LEN(G31)&gt;G$8,2,IF(AND(UPPER(G31)&lt;&gt;"FRST",UPPER(G31)&lt;&gt;"RCUR",UPPER(G31)&lt;&gt;"FNAL",UPPER(G31)&lt;&gt;"OOPP"),3,IF(AND(UPPER(P31)="S",UPPER(G31)&lt;&gt;"FRST"),4,0)))))</f>
        <v>0</v>
      </c>
      <c r="AC31" s="1" t="n">
        <f aca="false">IF(A31=0,0,IF(H31=0,1,IF(LEN(H31)&gt;H$8,2,IF(ISERROR(VLOOKUP(H31,MANDATOS!A:A,1,FALSE())),3,IF(VLOOKUP(H31,MANDATOS!A:AD,30,FALSE())&gt;0,4,0)))))</f>
        <v>0</v>
      </c>
      <c r="AD31" s="50" t="n">
        <f aca="false">IF(A31=0,0,IF(OR(K31="",K31=0),1,0))</f>
        <v>0</v>
      </c>
      <c r="AE31" s="50" t="n">
        <f aca="false">IF(A31=0,0,IF(OR(L31="",L31=0),1,IF(LEN(L31)&gt;L$8,2,IF(AND(UPPER(L31)&lt;&gt;"S",UPPER(L31)&lt;&gt;"N"),3,0))))</f>
        <v>0</v>
      </c>
      <c r="AF31" s="50" t="n">
        <f aca="false">IF(A31=0,0,IF(AND(UPPER(L31)="S",OR(M31="",M31=0)),1,IF(AND(UPPER(L31)="N",AND(M31&lt;&gt;"",M31&lt;&gt;0)),2,IF(LEN(M31)&gt;M$8,3,0))))</f>
        <v>0</v>
      </c>
      <c r="AG31" s="50" t="n">
        <f aca="false">IF(A31=0,0,IF(OR(N31=0,N31=""),1,IF(LEN(N31)&gt;N$8,2,IF(AND(UPPER(N31)&lt;&gt;"S",UPPER(N31)&lt;&gt;"N"),3,0))))</f>
        <v>0</v>
      </c>
      <c r="AH31" s="50"/>
      <c r="AI31" s="50" t="n">
        <f aca="false">IF(A31=0,0,IF(OR(P31=0,P31=""),1,IF(LEN(P31)&gt;P$8,2,IF(AND(UPPER(P31)&lt;&gt;"S",UPPER(P31)&lt;&gt;"N"),3,IF(AND(UPPER(P31)="S",UPPER(N31)="S"),4,0)))))</f>
        <v>0</v>
      </c>
      <c r="AJ31" s="1" t="n">
        <f aca="false">IF(A31=0,0,IF(OR(I31=0,I31=""),1,IF(LEN(I31)&gt;I$8,2,0)))</f>
        <v>0</v>
      </c>
      <c r="AK31" s="51" t="n">
        <f aca="false">IF(A31=0,0,IF(Q31=0,1,IF(LEN(Q31)&gt;Q$8,2,IF(AND(UPPER(Q31)&lt;&gt;"S",UPPER(Q31)&lt;&gt;"N"),3,0))))</f>
        <v>0</v>
      </c>
      <c r="AL31" s="51" t="n">
        <f aca="false">IF(A31=0,0,IF(AND(UPPER(Q31)="S",R31=0),1,IF(AND(UPPER(Q31)="N",R31&lt;&gt;0),2,IF(LEN(R31)&gt;R$8,3,0))))</f>
        <v>0</v>
      </c>
      <c r="AM31" s="51" t="n">
        <f aca="false">IF(A31=0,0,IF(AND(UPPER(Q31)="N",S31=0),1,IF(AND(UPPER(Q31)="S",S31&lt;&gt;0),2,IF(LEN(S31)&gt;S$8,3,0))))</f>
        <v>0</v>
      </c>
      <c r="AN31" s="1" t="n">
        <f aca="false">IF(A31=0,0,IF(J31=0,1,IF(LEN(J31)&lt;&gt;J$8,2,IF(ISERROR(AS31),4,IF(MID(J31,3,2)&lt;&gt;AS31,4,IF(AND(O31&lt;&gt;0,O31&lt;&gt;"",MID(O31,5,4)&lt;&gt;MID(J31,5,4)),5,0))))))</f>
        <v>0</v>
      </c>
      <c r="AO31" s="1" t="n">
        <f aca="false">IF(A31=0,0,IF(T31=0,1,IF(LEN(T31)&gt;T$8,2,0)))</f>
        <v>0</v>
      </c>
      <c r="AP31" s="28" t="str">
        <f aca="false">IF(O31&lt;&gt;0,RIGHT(O31,20),0)</f>
        <v/>
      </c>
      <c r="AQ31" s="1" t="e">
        <f aca="false">IF(O31&lt;&gt;0,RIGHT(0&amp;98-MOD(MOD(MOD(MOD(MID(AP31,1,8),97)&amp;MID(AP31,9,8),97)&amp;MID(AP31&amp;142800,17,8),97)&amp;MID(AP31&amp;142800,25,2),97),2),0)</f>
        <v>#VALUE!</v>
      </c>
      <c r="AR31" s="28" t="str">
        <f aca="false">IF(J31&lt;&gt;0,RIGHT(J31,20),0)</f>
        <v/>
      </c>
      <c r="AS31" s="1" t="e">
        <f aca="false">IF(J31&lt;&gt;0,RIGHT(0&amp;98-MOD(MOD(MOD(MOD(MID(AR31,1,8),97)&amp;MID(AR31,9,8),97)&amp;MID(AR31&amp;142800,17,8),97)&amp;MID(AR31&amp;142800,25,2),97),2),0)</f>
        <v>#VALUE!</v>
      </c>
      <c r="AT31" s="1" t="n">
        <f aca="false">IF(A31=0,0,IF(SUM(V31:AO31)&gt;0,1,0))</f>
        <v>0</v>
      </c>
      <c r="AU31" s="52" t="n">
        <f aca="false">IF(A31&lt;&gt;0,F31,0)</f>
        <v>0</v>
      </c>
    </row>
    <row r="32" customFormat="false" ht="12.75" hidden="false" customHeight="false" outlineLevel="0" collapsed="false">
      <c r="A32" s="45"/>
      <c r="B32" s="1" t="str">
        <f aca="false">IF(AND(A32&lt;&gt;0,DATOS!$B$20&lt;&gt;0),DATOS!$B$20,"")</f>
        <v/>
      </c>
      <c r="C32" s="1" t="str">
        <f aca="false">IF(AND(A32&lt;&gt;0,DATOS!$B$18&lt;&gt;0),DATOS!$B$18,"")</f>
        <v/>
      </c>
      <c r="D32" s="1" t="str">
        <f aca="false">IF(AND(A32&lt;&gt;0,DATOS!$B$28&lt;&gt;0),DATOS!$B$28,"")</f>
        <v/>
      </c>
      <c r="E32" s="14" t="str">
        <f aca="false">IF(AND(A32&lt;&gt;0,DATOS!$B$6&lt;&gt;0),DATOS!$B$6,"")</f>
        <v/>
      </c>
      <c r="F32" s="46"/>
      <c r="G32" s="46"/>
      <c r="H32" s="45"/>
      <c r="I32" s="47" t="str">
        <f aca="false">IF($H32&lt;&gt;"",IF(ISERROR(VLOOKUP($H32,MANDATOS!$A$10:$L$109,1,FALSE())),"",VLOOKUP($H32,MANDATOS!$A$10:$L$109,2,FALSE())),"")</f>
        <v/>
      </c>
      <c r="J32" s="47" t="str">
        <f aca="false">IF($H32&lt;&gt;"",IF(ISERROR(VLOOKUP($H32,MANDATOS!$A$10:$L$109,1,FALSE())),"",VLOOKUP($H32,MANDATOS!$A$10:$L$109,3,FALSE())),"")</f>
        <v/>
      </c>
      <c r="K32" s="48" t="str">
        <f aca="false">IF($H32&lt;&gt;"",IF(ISERROR(VLOOKUP($H32,MANDATOS!$A$10:$L$109,1,FALSE())),"",VLOOKUP($H32,MANDATOS!$A$10:$L$109,4,FALSE())),"")</f>
        <v/>
      </c>
      <c r="L32" s="48" t="str">
        <f aca="false">IF($H32&lt;&gt;"",IF(ISERROR(VLOOKUP($H32,MANDATOS!$A$10:$L$109,1,FALSE())),"",VLOOKUP($H32,MANDATOS!$A$10:$L$109,5,FALSE())),"")</f>
        <v/>
      </c>
      <c r="M32" s="49" t="str">
        <f aca="false">IF($H32&lt;&gt;"",IF(ISERROR(VLOOKUP($H32,MANDATOS!$A$10:$L$109,1,FALSE())),"",VLOOKUP($H32,MANDATOS!$A$10:$L$109,6,FALSE())),"")</f>
        <v/>
      </c>
      <c r="N32" s="47" t="str">
        <f aca="false">IF($H32&lt;&gt;"",IF(ISERROR(VLOOKUP($H32,MANDATOS!$A$10:$L$109,1,FALSE())),"",VLOOKUP($H32,MANDATOS!$A$10:$L$109,7,FALSE())),"")</f>
        <v/>
      </c>
      <c r="O32" s="47" t="str">
        <f aca="false">IF($H32&lt;&gt;"",IF(ISERROR(VLOOKUP($H32,MANDATOS!$A$10:$L$109,1,FALSE())),"",VLOOKUP($H32,MANDATOS!$A$10:$L$109,8,FALSE())),"")</f>
        <v/>
      </c>
      <c r="P32" s="47" t="str">
        <f aca="false">IF($H32&lt;&gt;"",IF(ISERROR(VLOOKUP($H32,MANDATOS!$A$10:$L$109,1,FALSE())),"",VLOOKUP($H32,MANDATOS!$A$10:$L$109,9,FALSE())),"")</f>
        <v/>
      </c>
      <c r="Q32" s="47" t="str">
        <f aca="false">IF($H32&lt;&gt;"",IF(ISERROR(VLOOKUP($H32,MANDATOS!$A$10:$L$109,1,FALSE())),"",VLOOKUP($H32,MANDATOS!$A$10:$L$109,10,FALSE())),"")</f>
        <v/>
      </c>
      <c r="R32" s="47" t="str">
        <f aca="false">IF($H32&lt;&gt;"",IF(ISERROR(VLOOKUP($H32,MANDATOS!$A$10:$L$109,1,FALSE())),"",VLOOKUP($H32,MANDATOS!$A$10:$L$109,11,FALSE())),"")</f>
        <v/>
      </c>
      <c r="S32" s="47" t="str">
        <f aca="false">IF($H32&lt;&gt;"",IF(ISERROR(VLOOKUP($H32,MANDATOS!$A$10:$L$109,1,FALSE())),"",VLOOKUP($H32,MANDATOS!$A$10:$L$109,12,FALSE())),"")</f>
        <v/>
      </c>
      <c r="T32" s="45"/>
      <c r="V32" s="1" t="n">
        <f aca="false">IF(AND(A32=0,F32&lt;&gt;0),1,IF(LEN(A32)&gt;A$8,2,IF(AND(A32&lt;&gt;0,A31=0),3,0)))</f>
        <v>0</v>
      </c>
      <c r="AA32" s="1" t="n">
        <f aca="false">IF(A32=0,0,IF(F32=0,1,IF(OR(F32&lt;0.01,F32&gt;999999999.99),2,0)))</f>
        <v>0</v>
      </c>
      <c r="AB32" s="1" t="n">
        <f aca="false">IF(A32=0,0,IF(G32=0,1,IF(LEN(G32)&gt;G$8,2,IF(AND(UPPER(G32)&lt;&gt;"FRST",UPPER(G32)&lt;&gt;"RCUR",UPPER(G32)&lt;&gt;"FNAL",UPPER(G32)&lt;&gt;"OOPP"),3,IF(AND(UPPER(P32)="S",UPPER(G32)&lt;&gt;"FRST"),4,0)))))</f>
        <v>0</v>
      </c>
      <c r="AC32" s="1" t="n">
        <f aca="false">IF(A32=0,0,IF(H32=0,1,IF(LEN(H32)&gt;H$8,2,IF(ISERROR(VLOOKUP(H32,MANDATOS!A:A,1,FALSE())),3,IF(VLOOKUP(H32,MANDATOS!A:AD,30,FALSE())&gt;0,4,0)))))</f>
        <v>0</v>
      </c>
      <c r="AD32" s="50" t="n">
        <f aca="false">IF(A32=0,0,IF(OR(K32="",K32=0),1,0))</f>
        <v>0</v>
      </c>
      <c r="AE32" s="50" t="n">
        <f aca="false">IF(A32=0,0,IF(OR(L32="",L32=0),1,IF(LEN(L32)&gt;L$8,2,IF(AND(UPPER(L32)&lt;&gt;"S",UPPER(L32)&lt;&gt;"N"),3,0))))</f>
        <v>0</v>
      </c>
      <c r="AF32" s="50" t="n">
        <f aca="false">IF(A32=0,0,IF(AND(UPPER(L32)="S",OR(M32="",M32=0)),1,IF(AND(UPPER(L32)="N",AND(M32&lt;&gt;"",M32&lt;&gt;0)),2,IF(LEN(M32)&gt;M$8,3,0))))</f>
        <v>0</v>
      </c>
      <c r="AG32" s="50" t="n">
        <f aca="false">IF(A32=0,0,IF(OR(N32=0,N32=""),1,IF(LEN(N32)&gt;N$8,2,IF(AND(UPPER(N32)&lt;&gt;"S",UPPER(N32)&lt;&gt;"N"),3,0))))</f>
        <v>0</v>
      </c>
      <c r="AH32" s="50"/>
      <c r="AI32" s="50" t="n">
        <f aca="false">IF(A32=0,0,IF(OR(P32=0,P32=""),1,IF(LEN(P32)&gt;P$8,2,IF(AND(UPPER(P32)&lt;&gt;"S",UPPER(P32)&lt;&gt;"N"),3,IF(AND(UPPER(P32)="S",UPPER(N32)="S"),4,0)))))</f>
        <v>0</v>
      </c>
      <c r="AJ32" s="1" t="n">
        <f aca="false">IF(A32=0,0,IF(OR(I32=0,I32=""),1,IF(LEN(I32)&gt;I$8,2,0)))</f>
        <v>0</v>
      </c>
      <c r="AK32" s="51" t="n">
        <f aca="false">IF(A32=0,0,IF(Q32=0,1,IF(LEN(Q32)&gt;Q$8,2,IF(AND(UPPER(Q32)&lt;&gt;"S",UPPER(Q32)&lt;&gt;"N"),3,0))))</f>
        <v>0</v>
      </c>
      <c r="AL32" s="51" t="n">
        <f aca="false">IF(A32=0,0,IF(AND(UPPER(Q32)="S",R32=0),1,IF(AND(UPPER(Q32)="N",R32&lt;&gt;0),2,IF(LEN(R32)&gt;R$8,3,0))))</f>
        <v>0</v>
      </c>
      <c r="AM32" s="51" t="n">
        <f aca="false">IF(A32=0,0,IF(AND(UPPER(Q32)="N",S32=0),1,IF(AND(UPPER(Q32)="S",S32&lt;&gt;0),2,IF(LEN(S32)&gt;S$8,3,0))))</f>
        <v>0</v>
      </c>
      <c r="AN32" s="1" t="n">
        <f aca="false">IF(A32=0,0,IF(J32=0,1,IF(LEN(J32)&lt;&gt;J$8,2,IF(ISERROR(AS32),4,IF(MID(J32,3,2)&lt;&gt;AS32,4,IF(AND(O32&lt;&gt;0,O32&lt;&gt;"",MID(O32,5,4)&lt;&gt;MID(J32,5,4)),5,0))))))</f>
        <v>0</v>
      </c>
      <c r="AO32" s="1" t="n">
        <f aca="false">IF(A32=0,0,IF(T32=0,1,IF(LEN(T32)&gt;T$8,2,0)))</f>
        <v>0</v>
      </c>
      <c r="AP32" s="28" t="str">
        <f aca="false">IF(O32&lt;&gt;0,RIGHT(O32,20),0)</f>
        <v/>
      </c>
      <c r="AQ32" s="1" t="e">
        <f aca="false">IF(O32&lt;&gt;0,RIGHT(0&amp;98-MOD(MOD(MOD(MOD(MID(AP32,1,8),97)&amp;MID(AP32,9,8),97)&amp;MID(AP32&amp;142800,17,8),97)&amp;MID(AP32&amp;142800,25,2),97),2),0)</f>
        <v>#VALUE!</v>
      </c>
      <c r="AR32" s="28" t="str">
        <f aca="false">IF(J32&lt;&gt;0,RIGHT(J32,20),0)</f>
        <v/>
      </c>
      <c r="AS32" s="1" t="e">
        <f aca="false">IF(J32&lt;&gt;0,RIGHT(0&amp;98-MOD(MOD(MOD(MOD(MID(AR32,1,8),97)&amp;MID(AR32,9,8),97)&amp;MID(AR32&amp;142800,17,8),97)&amp;MID(AR32&amp;142800,25,2),97),2),0)</f>
        <v>#VALUE!</v>
      </c>
      <c r="AT32" s="1" t="n">
        <f aca="false">IF(A32=0,0,IF(SUM(V32:AO32)&gt;0,1,0))</f>
        <v>0</v>
      </c>
      <c r="AU32" s="52" t="n">
        <f aca="false">IF(A32&lt;&gt;0,F32,0)</f>
        <v>0</v>
      </c>
    </row>
    <row r="33" customFormat="false" ht="12.75" hidden="false" customHeight="false" outlineLevel="0" collapsed="false">
      <c r="A33" s="45"/>
      <c r="B33" s="1" t="str">
        <f aca="false">IF(AND(A33&lt;&gt;0,DATOS!$B$20&lt;&gt;0),DATOS!$B$20,"")</f>
        <v/>
      </c>
      <c r="C33" s="1" t="str">
        <f aca="false">IF(AND(A33&lt;&gt;0,DATOS!$B$18&lt;&gt;0),DATOS!$B$18,"")</f>
        <v/>
      </c>
      <c r="D33" s="1" t="str">
        <f aca="false">IF(AND(A33&lt;&gt;0,DATOS!$B$28&lt;&gt;0),DATOS!$B$28,"")</f>
        <v/>
      </c>
      <c r="E33" s="14" t="str">
        <f aca="false">IF(AND(A33&lt;&gt;0,DATOS!$B$6&lt;&gt;0),DATOS!$B$6,"")</f>
        <v/>
      </c>
      <c r="F33" s="46"/>
      <c r="G33" s="46"/>
      <c r="H33" s="45"/>
      <c r="I33" s="47" t="str">
        <f aca="false">IF($H33&lt;&gt;"",IF(ISERROR(VLOOKUP($H33,MANDATOS!$A$10:$L$109,1,FALSE())),"",VLOOKUP($H33,MANDATOS!$A$10:$L$109,2,FALSE())),"")</f>
        <v/>
      </c>
      <c r="J33" s="47" t="str">
        <f aca="false">IF($H33&lt;&gt;"",IF(ISERROR(VLOOKUP($H33,MANDATOS!$A$10:$L$109,1,FALSE())),"",VLOOKUP($H33,MANDATOS!$A$10:$L$109,3,FALSE())),"")</f>
        <v/>
      </c>
      <c r="K33" s="48" t="str">
        <f aca="false">IF($H33&lt;&gt;"",IF(ISERROR(VLOOKUP($H33,MANDATOS!$A$10:$L$109,1,FALSE())),"",VLOOKUP($H33,MANDATOS!$A$10:$L$109,4,FALSE())),"")</f>
        <v/>
      </c>
      <c r="L33" s="48" t="str">
        <f aca="false">IF($H33&lt;&gt;"",IF(ISERROR(VLOOKUP($H33,MANDATOS!$A$10:$L$109,1,FALSE())),"",VLOOKUP($H33,MANDATOS!$A$10:$L$109,5,FALSE())),"")</f>
        <v/>
      </c>
      <c r="M33" s="49" t="str">
        <f aca="false">IF($H33&lt;&gt;"",IF(ISERROR(VLOOKUP($H33,MANDATOS!$A$10:$L$109,1,FALSE())),"",VLOOKUP($H33,MANDATOS!$A$10:$L$109,6,FALSE())),"")</f>
        <v/>
      </c>
      <c r="N33" s="47" t="str">
        <f aca="false">IF($H33&lt;&gt;"",IF(ISERROR(VLOOKUP($H33,MANDATOS!$A$10:$L$109,1,FALSE())),"",VLOOKUP($H33,MANDATOS!$A$10:$L$109,7,FALSE())),"")</f>
        <v/>
      </c>
      <c r="O33" s="47" t="str">
        <f aca="false">IF($H33&lt;&gt;"",IF(ISERROR(VLOOKUP($H33,MANDATOS!$A$10:$L$109,1,FALSE())),"",VLOOKUP($H33,MANDATOS!$A$10:$L$109,8,FALSE())),"")</f>
        <v/>
      </c>
      <c r="P33" s="47" t="str">
        <f aca="false">IF($H33&lt;&gt;"",IF(ISERROR(VLOOKUP($H33,MANDATOS!$A$10:$L$109,1,FALSE())),"",VLOOKUP($H33,MANDATOS!$A$10:$L$109,9,FALSE())),"")</f>
        <v/>
      </c>
      <c r="Q33" s="47" t="str">
        <f aca="false">IF($H33&lt;&gt;"",IF(ISERROR(VLOOKUP($H33,MANDATOS!$A$10:$L$109,1,FALSE())),"",VLOOKUP($H33,MANDATOS!$A$10:$L$109,10,FALSE())),"")</f>
        <v/>
      </c>
      <c r="R33" s="47" t="str">
        <f aca="false">IF($H33&lt;&gt;"",IF(ISERROR(VLOOKUP($H33,MANDATOS!$A$10:$L$109,1,FALSE())),"",VLOOKUP($H33,MANDATOS!$A$10:$L$109,11,FALSE())),"")</f>
        <v/>
      </c>
      <c r="S33" s="47" t="str">
        <f aca="false">IF($H33&lt;&gt;"",IF(ISERROR(VLOOKUP($H33,MANDATOS!$A$10:$L$109,1,FALSE())),"",VLOOKUP($H33,MANDATOS!$A$10:$L$109,12,FALSE())),"")</f>
        <v/>
      </c>
      <c r="T33" s="45"/>
      <c r="V33" s="1" t="n">
        <f aca="false">IF(AND(A33=0,F33&lt;&gt;0),1,IF(LEN(A33)&gt;A$8,2,IF(AND(A33&lt;&gt;0,A32=0),3,0)))</f>
        <v>0</v>
      </c>
      <c r="AA33" s="1" t="n">
        <f aca="false">IF(A33=0,0,IF(F33=0,1,IF(OR(F33&lt;0.01,F33&gt;999999999.99),2,0)))</f>
        <v>0</v>
      </c>
      <c r="AB33" s="1" t="n">
        <f aca="false">IF(A33=0,0,IF(G33=0,1,IF(LEN(G33)&gt;G$8,2,IF(AND(UPPER(G33)&lt;&gt;"FRST",UPPER(G33)&lt;&gt;"RCUR",UPPER(G33)&lt;&gt;"FNAL",UPPER(G33)&lt;&gt;"OOPP"),3,IF(AND(UPPER(P33)="S",UPPER(G33)&lt;&gt;"FRST"),4,0)))))</f>
        <v>0</v>
      </c>
      <c r="AC33" s="1" t="n">
        <f aca="false">IF(A33=0,0,IF(H33=0,1,IF(LEN(H33)&gt;H$8,2,IF(ISERROR(VLOOKUP(H33,MANDATOS!A:A,1,FALSE())),3,IF(VLOOKUP(H33,MANDATOS!A:AD,30,FALSE())&gt;0,4,0)))))</f>
        <v>0</v>
      </c>
      <c r="AD33" s="50" t="n">
        <f aca="false">IF(A33=0,0,IF(OR(K33="",K33=0),1,0))</f>
        <v>0</v>
      </c>
      <c r="AE33" s="50" t="n">
        <f aca="false">IF(A33=0,0,IF(OR(L33="",L33=0),1,IF(LEN(L33)&gt;L$8,2,IF(AND(UPPER(L33)&lt;&gt;"S",UPPER(L33)&lt;&gt;"N"),3,0))))</f>
        <v>0</v>
      </c>
      <c r="AF33" s="50" t="n">
        <f aca="false">IF(A33=0,0,IF(AND(UPPER(L33)="S",OR(M33="",M33=0)),1,IF(AND(UPPER(L33)="N",AND(M33&lt;&gt;"",M33&lt;&gt;0)),2,IF(LEN(M33)&gt;M$8,3,0))))</f>
        <v>0</v>
      </c>
      <c r="AG33" s="50" t="n">
        <f aca="false">IF(A33=0,0,IF(OR(N33=0,N33=""),1,IF(LEN(N33)&gt;N$8,2,IF(AND(UPPER(N33)&lt;&gt;"S",UPPER(N33)&lt;&gt;"N"),3,0))))</f>
        <v>0</v>
      </c>
      <c r="AH33" s="50"/>
      <c r="AI33" s="50" t="n">
        <f aca="false">IF(A33=0,0,IF(OR(P33=0,P33=""),1,IF(LEN(P33)&gt;P$8,2,IF(AND(UPPER(P33)&lt;&gt;"S",UPPER(P33)&lt;&gt;"N"),3,IF(AND(UPPER(P33)="S",UPPER(N33)="S"),4,0)))))</f>
        <v>0</v>
      </c>
      <c r="AJ33" s="1" t="n">
        <f aca="false">IF(A33=0,0,IF(OR(I33=0,I33=""),1,IF(LEN(I33)&gt;I$8,2,0)))</f>
        <v>0</v>
      </c>
      <c r="AK33" s="51" t="n">
        <f aca="false">IF(A33=0,0,IF(Q33=0,1,IF(LEN(Q33)&gt;Q$8,2,IF(AND(UPPER(Q33)&lt;&gt;"S",UPPER(Q33)&lt;&gt;"N"),3,0))))</f>
        <v>0</v>
      </c>
      <c r="AL33" s="51" t="n">
        <f aca="false">IF(A33=0,0,IF(AND(UPPER(Q33)="S",R33=0),1,IF(AND(UPPER(Q33)="N",R33&lt;&gt;0),2,IF(LEN(R33)&gt;R$8,3,0))))</f>
        <v>0</v>
      </c>
      <c r="AM33" s="51" t="n">
        <f aca="false">IF(A33=0,0,IF(AND(UPPER(Q33)="N",S33=0),1,IF(AND(UPPER(Q33)="S",S33&lt;&gt;0),2,IF(LEN(S33)&gt;S$8,3,0))))</f>
        <v>0</v>
      </c>
      <c r="AN33" s="1" t="n">
        <f aca="false">IF(A33=0,0,IF(J33=0,1,IF(LEN(J33)&lt;&gt;J$8,2,IF(ISERROR(AS33),4,IF(MID(J33,3,2)&lt;&gt;AS33,4,IF(AND(O33&lt;&gt;0,O33&lt;&gt;"",MID(O33,5,4)&lt;&gt;MID(J33,5,4)),5,0))))))</f>
        <v>0</v>
      </c>
      <c r="AO33" s="1" t="n">
        <f aca="false">IF(A33=0,0,IF(T33=0,1,IF(LEN(T33)&gt;T$8,2,0)))</f>
        <v>0</v>
      </c>
      <c r="AP33" s="28" t="str">
        <f aca="false">IF(O33&lt;&gt;0,RIGHT(O33,20),0)</f>
        <v/>
      </c>
      <c r="AQ33" s="1" t="e">
        <f aca="false">IF(O33&lt;&gt;0,RIGHT(0&amp;98-MOD(MOD(MOD(MOD(MID(AP33,1,8),97)&amp;MID(AP33,9,8),97)&amp;MID(AP33&amp;142800,17,8),97)&amp;MID(AP33&amp;142800,25,2),97),2),0)</f>
        <v>#VALUE!</v>
      </c>
      <c r="AR33" s="28" t="str">
        <f aca="false">IF(J33&lt;&gt;0,RIGHT(J33,20),0)</f>
        <v/>
      </c>
      <c r="AS33" s="1" t="e">
        <f aca="false">IF(J33&lt;&gt;0,RIGHT(0&amp;98-MOD(MOD(MOD(MOD(MID(AR33,1,8),97)&amp;MID(AR33,9,8),97)&amp;MID(AR33&amp;142800,17,8),97)&amp;MID(AR33&amp;142800,25,2),97),2),0)</f>
        <v>#VALUE!</v>
      </c>
      <c r="AT33" s="1" t="n">
        <f aca="false">IF(A33=0,0,IF(SUM(V33:AO33)&gt;0,1,0))</f>
        <v>0</v>
      </c>
      <c r="AU33" s="52" t="n">
        <f aca="false">IF(A33&lt;&gt;0,F33,0)</f>
        <v>0</v>
      </c>
    </row>
    <row r="34" customFormat="false" ht="12.75" hidden="false" customHeight="false" outlineLevel="0" collapsed="false">
      <c r="A34" s="45"/>
      <c r="B34" s="1" t="str">
        <f aca="false">IF(AND(A34&lt;&gt;0,DATOS!$B$20&lt;&gt;0),DATOS!$B$20,"")</f>
        <v/>
      </c>
      <c r="C34" s="1" t="str">
        <f aca="false">IF(AND(A34&lt;&gt;0,DATOS!$B$18&lt;&gt;0),DATOS!$B$18,"")</f>
        <v/>
      </c>
      <c r="D34" s="1" t="str">
        <f aca="false">IF(AND(A34&lt;&gt;0,DATOS!$B$28&lt;&gt;0),DATOS!$B$28,"")</f>
        <v/>
      </c>
      <c r="E34" s="14" t="str">
        <f aca="false">IF(AND(A34&lt;&gt;0,DATOS!$B$6&lt;&gt;0),DATOS!$B$6,"")</f>
        <v/>
      </c>
      <c r="F34" s="46"/>
      <c r="G34" s="46"/>
      <c r="H34" s="45"/>
      <c r="I34" s="47" t="str">
        <f aca="false">IF($H34&lt;&gt;"",IF(ISERROR(VLOOKUP($H34,MANDATOS!$A$10:$L$109,1,FALSE())),"",VLOOKUP($H34,MANDATOS!$A$10:$L$109,2,FALSE())),"")</f>
        <v/>
      </c>
      <c r="J34" s="47" t="str">
        <f aca="false">IF($H34&lt;&gt;"",IF(ISERROR(VLOOKUP($H34,MANDATOS!$A$10:$L$109,1,FALSE())),"",VLOOKUP($H34,MANDATOS!$A$10:$L$109,3,FALSE())),"")</f>
        <v/>
      </c>
      <c r="K34" s="48" t="str">
        <f aca="false">IF($H34&lt;&gt;"",IF(ISERROR(VLOOKUP($H34,MANDATOS!$A$10:$L$109,1,FALSE())),"",VLOOKUP($H34,MANDATOS!$A$10:$L$109,4,FALSE())),"")</f>
        <v/>
      </c>
      <c r="L34" s="48" t="str">
        <f aca="false">IF($H34&lt;&gt;"",IF(ISERROR(VLOOKUP($H34,MANDATOS!$A$10:$L$109,1,FALSE())),"",VLOOKUP($H34,MANDATOS!$A$10:$L$109,5,FALSE())),"")</f>
        <v/>
      </c>
      <c r="M34" s="49" t="str">
        <f aca="false">IF($H34&lt;&gt;"",IF(ISERROR(VLOOKUP($H34,MANDATOS!$A$10:$L$109,1,FALSE())),"",VLOOKUP($H34,MANDATOS!$A$10:$L$109,6,FALSE())),"")</f>
        <v/>
      </c>
      <c r="N34" s="47" t="str">
        <f aca="false">IF($H34&lt;&gt;"",IF(ISERROR(VLOOKUP($H34,MANDATOS!$A$10:$L$109,1,FALSE())),"",VLOOKUP($H34,MANDATOS!$A$10:$L$109,7,FALSE())),"")</f>
        <v/>
      </c>
      <c r="O34" s="47" t="str">
        <f aca="false">IF($H34&lt;&gt;"",IF(ISERROR(VLOOKUP($H34,MANDATOS!$A$10:$L$109,1,FALSE())),"",VLOOKUP($H34,MANDATOS!$A$10:$L$109,8,FALSE())),"")</f>
        <v/>
      </c>
      <c r="P34" s="47" t="str">
        <f aca="false">IF($H34&lt;&gt;"",IF(ISERROR(VLOOKUP($H34,MANDATOS!$A$10:$L$109,1,FALSE())),"",VLOOKUP($H34,MANDATOS!$A$10:$L$109,9,FALSE())),"")</f>
        <v/>
      </c>
      <c r="Q34" s="47" t="str">
        <f aca="false">IF($H34&lt;&gt;"",IF(ISERROR(VLOOKUP($H34,MANDATOS!$A$10:$L$109,1,FALSE())),"",VLOOKUP($H34,MANDATOS!$A$10:$L$109,10,FALSE())),"")</f>
        <v/>
      </c>
      <c r="R34" s="47" t="str">
        <f aca="false">IF($H34&lt;&gt;"",IF(ISERROR(VLOOKUP($H34,MANDATOS!$A$10:$L$109,1,FALSE())),"",VLOOKUP($H34,MANDATOS!$A$10:$L$109,11,FALSE())),"")</f>
        <v/>
      </c>
      <c r="S34" s="47" t="str">
        <f aca="false">IF($H34&lt;&gt;"",IF(ISERROR(VLOOKUP($H34,MANDATOS!$A$10:$L$109,1,FALSE())),"",VLOOKUP($H34,MANDATOS!$A$10:$L$109,12,FALSE())),"")</f>
        <v/>
      </c>
      <c r="T34" s="45"/>
      <c r="V34" s="1" t="n">
        <f aca="false">IF(AND(A34=0,F34&lt;&gt;0),1,IF(LEN(A34)&gt;A$8,2,IF(AND(A34&lt;&gt;0,A33=0),3,0)))</f>
        <v>0</v>
      </c>
      <c r="AA34" s="1" t="n">
        <f aca="false">IF(A34=0,0,IF(F34=0,1,IF(OR(F34&lt;0.01,F34&gt;999999999.99),2,0)))</f>
        <v>0</v>
      </c>
      <c r="AB34" s="1" t="n">
        <f aca="false">IF(A34=0,0,IF(G34=0,1,IF(LEN(G34)&gt;G$8,2,IF(AND(UPPER(G34)&lt;&gt;"FRST",UPPER(G34)&lt;&gt;"RCUR",UPPER(G34)&lt;&gt;"FNAL",UPPER(G34)&lt;&gt;"OOPP"),3,IF(AND(UPPER(P34)="S",UPPER(G34)&lt;&gt;"FRST"),4,0)))))</f>
        <v>0</v>
      </c>
      <c r="AC34" s="1" t="n">
        <f aca="false">IF(A34=0,0,IF(H34=0,1,IF(LEN(H34)&gt;H$8,2,IF(ISERROR(VLOOKUP(H34,MANDATOS!A:A,1,FALSE())),3,IF(VLOOKUP(H34,MANDATOS!A:AD,30,FALSE())&gt;0,4,0)))))</f>
        <v>0</v>
      </c>
      <c r="AD34" s="50" t="n">
        <f aca="false">IF(A34=0,0,IF(OR(K34="",K34=0),1,0))</f>
        <v>0</v>
      </c>
      <c r="AE34" s="50" t="n">
        <f aca="false">IF(A34=0,0,IF(OR(L34="",L34=0),1,IF(LEN(L34)&gt;L$8,2,IF(AND(UPPER(L34)&lt;&gt;"S",UPPER(L34)&lt;&gt;"N"),3,0))))</f>
        <v>0</v>
      </c>
      <c r="AF34" s="50" t="n">
        <f aca="false">IF(A34=0,0,IF(AND(UPPER(L34)="S",OR(M34="",M34=0)),1,IF(AND(UPPER(L34)="N",AND(M34&lt;&gt;"",M34&lt;&gt;0)),2,IF(LEN(M34)&gt;M$8,3,0))))</f>
        <v>0</v>
      </c>
      <c r="AG34" s="50" t="n">
        <f aca="false">IF(A34=0,0,IF(OR(N34=0,N34=""),1,IF(LEN(N34)&gt;N$8,2,IF(AND(UPPER(N34)&lt;&gt;"S",UPPER(N34)&lt;&gt;"N"),3,0))))</f>
        <v>0</v>
      </c>
      <c r="AH34" s="50"/>
      <c r="AI34" s="50" t="n">
        <f aca="false">IF(A34=0,0,IF(OR(P34=0,P34=""),1,IF(LEN(P34)&gt;P$8,2,IF(AND(UPPER(P34)&lt;&gt;"S",UPPER(P34)&lt;&gt;"N"),3,IF(AND(UPPER(P34)="S",UPPER(N34)="S"),4,0)))))</f>
        <v>0</v>
      </c>
      <c r="AJ34" s="1" t="n">
        <f aca="false">IF(A34=0,0,IF(OR(I34=0,I34=""),1,IF(LEN(I34)&gt;I$8,2,0)))</f>
        <v>0</v>
      </c>
      <c r="AK34" s="51" t="n">
        <f aca="false">IF(A34=0,0,IF(Q34=0,1,IF(LEN(Q34)&gt;Q$8,2,IF(AND(UPPER(Q34)&lt;&gt;"S",UPPER(Q34)&lt;&gt;"N"),3,0))))</f>
        <v>0</v>
      </c>
      <c r="AL34" s="51" t="n">
        <f aca="false">IF(A34=0,0,IF(AND(UPPER(Q34)="S",R34=0),1,IF(AND(UPPER(Q34)="N",R34&lt;&gt;0),2,IF(LEN(R34)&gt;R$8,3,0))))</f>
        <v>0</v>
      </c>
      <c r="AM34" s="51" t="n">
        <f aca="false">IF(A34=0,0,IF(AND(UPPER(Q34)="N",S34=0),1,IF(AND(UPPER(Q34)="S",S34&lt;&gt;0),2,IF(LEN(S34)&gt;S$8,3,0))))</f>
        <v>0</v>
      </c>
      <c r="AN34" s="1" t="n">
        <f aca="false">IF(A34=0,0,IF(J34=0,1,IF(LEN(J34)&lt;&gt;J$8,2,IF(ISERROR(AS34),4,IF(MID(J34,3,2)&lt;&gt;AS34,4,IF(AND(O34&lt;&gt;0,O34&lt;&gt;"",MID(O34,5,4)&lt;&gt;MID(J34,5,4)),5,0))))))</f>
        <v>0</v>
      </c>
      <c r="AO34" s="1" t="n">
        <f aca="false">IF(A34=0,0,IF(T34=0,1,IF(LEN(T34)&gt;T$8,2,0)))</f>
        <v>0</v>
      </c>
      <c r="AP34" s="28" t="str">
        <f aca="false">IF(O34&lt;&gt;0,RIGHT(O34,20),0)</f>
        <v/>
      </c>
      <c r="AQ34" s="1" t="e">
        <f aca="false">IF(O34&lt;&gt;0,RIGHT(0&amp;98-MOD(MOD(MOD(MOD(MID(AP34,1,8),97)&amp;MID(AP34,9,8),97)&amp;MID(AP34&amp;142800,17,8),97)&amp;MID(AP34&amp;142800,25,2),97),2),0)</f>
        <v>#VALUE!</v>
      </c>
      <c r="AR34" s="28" t="str">
        <f aca="false">IF(J34&lt;&gt;0,RIGHT(J34,20),0)</f>
        <v/>
      </c>
      <c r="AS34" s="1" t="e">
        <f aca="false">IF(J34&lt;&gt;0,RIGHT(0&amp;98-MOD(MOD(MOD(MOD(MID(AR34,1,8),97)&amp;MID(AR34,9,8),97)&amp;MID(AR34&amp;142800,17,8),97)&amp;MID(AR34&amp;142800,25,2),97),2),0)</f>
        <v>#VALUE!</v>
      </c>
      <c r="AT34" s="1" t="n">
        <f aca="false">IF(A34=0,0,IF(SUM(V34:AO34)&gt;0,1,0))</f>
        <v>0</v>
      </c>
      <c r="AU34" s="52" t="n">
        <f aca="false">IF(A34&lt;&gt;0,F34,0)</f>
        <v>0</v>
      </c>
    </row>
    <row r="35" customFormat="false" ht="12.75" hidden="false" customHeight="false" outlineLevel="0" collapsed="false">
      <c r="A35" s="45"/>
      <c r="B35" s="1" t="str">
        <f aca="false">IF(AND(A35&lt;&gt;0,DATOS!$B$20&lt;&gt;0),DATOS!$B$20,"")</f>
        <v/>
      </c>
      <c r="C35" s="1" t="str">
        <f aca="false">IF(AND(A35&lt;&gt;0,DATOS!$B$18&lt;&gt;0),DATOS!$B$18,"")</f>
        <v/>
      </c>
      <c r="D35" s="1" t="str">
        <f aca="false">IF(AND(A35&lt;&gt;0,DATOS!$B$28&lt;&gt;0),DATOS!$B$28,"")</f>
        <v/>
      </c>
      <c r="E35" s="14" t="str">
        <f aca="false">IF(AND(A35&lt;&gt;0,DATOS!$B$6&lt;&gt;0),DATOS!$B$6,"")</f>
        <v/>
      </c>
      <c r="F35" s="46"/>
      <c r="G35" s="46"/>
      <c r="H35" s="45"/>
      <c r="I35" s="47" t="str">
        <f aca="false">IF($H35&lt;&gt;"",IF(ISERROR(VLOOKUP($H35,MANDATOS!$A$10:$L$109,1,FALSE())),"",VLOOKUP($H35,MANDATOS!$A$10:$L$109,2,FALSE())),"")</f>
        <v/>
      </c>
      <c r="J35" s="47" t="str">
        <f aca="false">IF($H35&lt;&gt;"",IF(ISERROR(VLOOKUP($H35,MANDATOS!$A$10:$L$109,1,FALSE())),"",VLOOKUP($H35,MANDATOS!$A$10:$L$109,3,FALSE())),"")</f>
        <v/>
      </c>
      <c r="K35" s="48" t="str">
        <f aca="false">IF($H35&lt;&gt;"",IF(ISERROR(VLOOKUP($H35,MANDATOS!$A$10:$L$109,1,FALSE())),"",VLOOKUP($H35,MANDATOS!$A$10:$L$109,4,FALSE())),"")</f>
        <v/>
      </c>
      <c r="L35" s="48" t="str">
        <f aca="false">IF($H35&lt;&gt;"",IF(ISERROR(VLOOKUP($H35,MANDATOS!$A$10:$L$109,1,FALSE())),"",VLOOKUP($H35,MANDATOS!$A$10:$L$109,5,FALSE())),"")</f>
        <v/>
      </c>
      <c r="M35" s="49" t="str">
        <f aca="false">IF($H35&lt;&gt;"",IF(ISERROR(VLOOKUP($H35,MANDATOS!$A$10:$L$109,1,FALSE())),"",VLOOKUP($H35,MANDATOS!$A$10:$L$109,6,FALSE())),"")</f>
        <v/>
      </c>
      <c r="N35" s="47" t="str">
        <f aca="false">IF($H35&lt;&gt;"",IF(ISERROR(VLOOKUP($H35,MANDATOS!$A$10:$L$109,1,FALSE())),"",VLOOKUP($H35,MANDATOS!$A$10:$L$109,7,FALSE())),"")</f>
        <v/>
      </c>
      <c r="O35" s="47" t="str">
        <f aca="false">IF($H35&lt;&gt;"",IF(ISERROR(VLOOKUP($H35,MANDATOS!$A$10:$L$109,1,FALSE())),"",VLOOKUP($H35,MANDATOS!$A$10:$L$109,8,FALSE())),"")</f>
        <v/>
      </c>
      <c r="P35" s="47" t="str">
        <f aca="false">IF($H35&lt;&gt;"",IF(ISERROR(VLOOKUP($H35,MANDATOS!$A$10:$L$109,1,FALSE())),"",VLOOKUP($H35,MANDATOS!$A$10:$L$109,9,FALSE())),"")</f>
        <v/>
      </c>
      <c r="Q35" s="47" t="str">
        <f aca="false">IF($H35&lt;&gt;"",IF(ISERROR(VLOOKUP($H35,MANDATOS!$A$10:$L$109,1,FALSE())),"",VLOOKUP($H35,MANDATOS!$A$10:$L$109,10,FALSE())),"")</f>
        <v/>
      </c>
      <c r="R35" s="47" t="str">
        <f aca="false">IF($H35&lt;&gt;"",IF(ISERROR(VLOOKUP($H35,MANDATOS!$A$10:$L$109,1,FALSE())),"",VLOOKUP($H35,MANDATOS!$A$10:$L$109,11,FALSE())),"")</f>
        <v/>
      </c>
      <c r="S35" s="47" t="str">
        <f aca="false">IF($H35&lt;&gt;"",IF(ISERROR(VLOOKUP($H35,MANDATOS!$A$10:$L$109,1,FALSE())),"",VLOOKUP($H35,MANDATOS!$A$10:$L$109,12,FALSE())),"")</f>
        <v/>
      </c>
      <c r="T35" s="45"/>
      <c r="V35" s="1" t="n">
        <f aca="false">IF(AND(A35=0,F35&lt;&gt;0),1,IF(LEN(A35)&gt;A$8,2,IF(AND(A35&lt;&gt;0,A34=0),3,0)))</f>
        <v>0</v>
      </c>
      <c r="AA35" s="1" t="n">
        <f aca="false">IF(A35=0,0,IF(F35=0,1,IF(OR(F35&lt;0.01,F35&gt;999999999.99),2,0)))</f>
        <v>0</v>
      </c>
      <c r="AB35" s="1" t="n">
        <f aca="false">IF(A35=0,0,IF(G35=0,1,IF(LEN(G35)&gt;G$8,2,IF(AND(UPPER(G35)&lt;&gt;"FRST",UPPER(G35)&lt;&gt;"RCUR",UPPER(G35)&lt;&gt;"FNAL",UPPER(G35)&lt;&gt;"OOPP"),3,IF(AND(UPPER(P35)="S",UPPER(G35)&lt;&gt;"FRST"),4,0)))))</f>
        <v>0</v>
      </c>
      <c r="AC35" s="1" t="n">
        <f aca="false">IF(A35=0,0,IF(H35=0,1,IF(LEN(H35)&gt;H$8,2,IF(ISERROR(VLOOKUP(H35,MANDATOS!A:A,1,FALSE())),3,IF(VLOOKUP(H35,MANDATOS!A:AD,30,FALSE())&gt;0,4,0)))))</f>
        <v>0</v>
      </c>
      <c r="AD35" s="50" t="n">
        <f aca="false">IF(A35=0,0,IF(OR(K35="",K35=0),1,0))</f>
        <v>0</v>
      </c>
      <c r="AE35" s="50" t="n">
        <f aca="false">IF(A35=0,0,IF(OR(L35="",L35=0),1,IF(LEN(L35)&gt;L$8,2,IF(AND(UPPER(L35)&lt;&gt;"S",UPPER(L35)&lt;&gt;"N"),3,0))))</f>
        <v>0</v>
      </c>
      <c r="AF35" s="50" t="n">
        <f aca="false">IF(A35=0,0,IF(AND(UPPER(L35)="S",OR(M35="",M35=0)),1,IF(AND(UPPER(L35)="N",AND(M35&lt;&gt;"",M35&lt;&gt;0)),2,IF(LEN(M35)&gt;M$8,3,0))))</f>
        <v>0</v>
      </c>
      <c r="AG35" s="50" t="n">
        <f aca="false">IF(A35=0,0,IF(OR(N35=0,N35=""),1,IF(LEN(N35)&gt;N$8,2,IF(AND(UPPER(N35)&lt;&gt;"S",UPPER(N35)&lt;&gt;"N"),3,0))))</f>
        <v>0</v>
      </c>
      <c r="AH35" s="50"/>
      <c r="AI35" s="50" t="n">
        <f aca="false">IF(A35=0,0,IF(OR(P35=0,P35=""),1,IF(LEN(P35)&gt;P$8,2,IF(AND(UPPER(P35)&lt;&gt;"S",UPPER(P35)&lt;&gt;"N"),3,IF(AND(UPPER(P35)="S",UPPER(N35)="S"),4,0)))))</f>
        <v>0</v>
      </c>
      <c r="AJ35" s="1" t="n">
        <f aca="false">IF(A35=0,0,IF(OR(I35=0,I35=""),1,IF(LEN(I35)&gt;I$8,2,0)))</f>
        <v>0</v>
      </c>
      <c r="AK35" s="51" t="n">
        <f aca="false">IF(A35=0,0,IF(Q35=0,1,IF(LEN(Q35)&gt;Q$8,2,IF(AND(UPPER(Q35)&lt;&gt;"S",UPPER(Q35)&lt;&gt;"N"),3,0))))</f>
        <v>0</v>
      </c>
      <c r="AL35" s="51" t="n">
        <f aca="false">IF(A35=0,0,IF(AND(UPPER(Q35)="S",R35=0),1,IF(AND(UPPER(Q35)="N",R35&lt;&gt;0),2,IF(LEN(R35)&gt;R$8,3,0))))</f>
        <v>0</v>
      </c>
      <c r="AM35" s="51" t="n">
        <f aca="false">IF(A35=0,0,IF(AND(UPPER(Q35)="N",S35=0),1,IF(AND(UPPER(Q35)="S",S35&lt;&gt;0),2,IF(LEN(S35)&gt;S$8,3,0))))</f>
        <v>0</v>
      </c>
      <c r="AN35" s="1" t="n">
        <f aca="false">IF(A35=0,0,IF(J35=0,1,IF(LEN(J35)&lt;&gt;J$8,2,IF(ISERROR(AS35),4,IF(MID(J35,3,2)&lt;&gt;AS35,4,IF(AND(O35&lt;&gt;0,O35&lt;&gt;"",MID(O35,5,4)&lt;&gt;MID(J35,5,4)),5,0))))))</f>
        <v>0</v>
      </c>
      <c r="AO35" s="1" t="n">
        <f aca="false">IF(A35=0,0,IF(T35=0,1,IF(LEN(T35)&gt;T$8,2,0)))</f>
        <v>0</v>
      </c>
      <c r="AP35" s="28" t="str">
        <f aca="false">IF(O35&lt;&gt;0,RIGHT(O35,20),0)</f>
        <v/>
      </c>
      <c r="AQ35" s="1" t="e">
        <f aca="false">IF(O35&lt;&gt;0,RIGHT(0&amp;98-MOD(MOD(MOD(MOD(MID(AP35,1,8),97)&amp;MID(AP35,9,8),97)&amp;MID(AP35&amp;142800,17,8),97)&amp;MID(AP35&amp;142800,25,2),97),2),0)</f>
        <v>#VALUE!</v>
      </c>
      <c r="AR35" s="28" t="str">
        <f aca="false">IF(J35&lt;&gt;0,RIGHT(J35,20),0)</f>
        <v/>
      </c>
      <c r="AS35" s="1" t="e">
        <f aca="false">IF(J35&lt;&gt;0,RIGHT(0&amp;98-MOD(MOD(MOD(MOD(MID(AR35,1,8),97)&amp;MID(AR35,9,8),97)&amp;MID(AR35&amp;142800,17,8),97)&amp;MID(AR35&amp;142800,25,2),97),2),0)</f>
        <v>#VALUE!</v>
      </c>
      <c r="AT35" s="1" t="n">
        <f aca="false">IF(A35=0,0,IF(SUM(V35:AO35)&gt;0,1,0))</f>
        <v>0</v>
      </c>
      <c r="AU35" s="52" t="n">
        <f aca="false">IF(A35&lt;&gt;0,F35,0)</f>
        <v>0</v>
      </c>
    </row>
    <row r="36" customFormat="false" ht="12.75" hidden="false" customHeight="false" outlineLevel="0" collapsed="false">
      <c r="A36" s="45"/>
      <c r="B36" s="1" t="str">
        <f aca="false">IF(AND(A36&lt;&gt;0,DATOS!$B$20&lt;&gt;0),DATOS!$B$20,"")</f>
        <v/>
      </c>
      <c r="C36" s="1" t="str">
        <f aca="false">IF(AND(A36&lt;&gt;0,DATOS!$B$18&lt;&gt;0),DATOS!$B$18,"")</f>
        <v/>
      </c>
      <c r="D36" s="1" t="str">
        <f aca="false">IF(AND(A36&lt;&gt;0,DATOS!$B$28&lt;&gt;0),DATOS!$B$28,"")</f>
        <v/>
      </c>
      <c r="E36" s="14" t="str">
        <f aca="false">IF(AND(A36&lt;&gt;0,DATOS!$B$6&lt;&gt;0),DATOS!$B$6,"")</f>
        <v/>
      </c>
      <c r="F36" s="46"/>
      <c r="G36" s="46"/>
      <c r="H36" s="45"/>
      <c r="I36" s="47" t="str">
        <f aca="false">IF($H36&lt;&gt;"",IF(ISERROR(VLOOKUP($H36,MANDATOS!$A$10:$L$109,1,FALSE())),"",VLOOKUP($H36,MANDATOS!$A$10:$L$109,2,FALSE())),"")</f>
        <v/>
      </c>
      <c r="J36" s="47" t="str">
        <f aca="false">IF($H36&lt;&gt;"",IF(ISERROR(VLOOKUP($H36,MANDATOS!$A$10:$L$109,1,FALSE())),"",VLOOKUP($H36,MANDATOS!$A$10:$L$109,3,FALSE())),"")</f>
        <v/>
      </c>
      <c r="K36" s="48" t="str">
        <f aca="false">IF($H36&lt;&gt;"",IF(ISERROR(VLOOKUP($H36,MANDATOS!$A$10:$L$109,1,FALSE())),"",VLOOKUP($H36,MANDATOS!$A$10:$L$109,4,FALSE())),"")</f>
        <v/>
      </c>
      <c r="L36" s="48" t="str">
        <f aca="false">IF($H36&lt;&gt;"",IF(ISERROR(VLOOKUP($H36,MANDATOS!$A$10:$L$109,1,FALSE())),"",VLOOKUP($H36,MANDATOS!$A$10:$L$109,5,FALSE())),"")</f>
        <v/>
      </c>
      <c r="M36" s="49" t="str">
        <f aca="false">IF($H36&lt;&gt;"",IF(ISERROR(VLOOKUP($H36,MANDATOS!$A$10:$L$109,1,FALSE())),"",VLOOKUP($H36,MANDATOS!$A$10:$L$109,6,FALSE())),"")</f>
        <v/>
      </c>
      <c r="N36" s="47" t="str">
        <f aca="false">IF($H36&lt;&gt;"",IF(ISERROR(VLOOKUP($H36,MANDATOS!$A$10:$L$109,1,FALSE())),"",VLOOKUP($H36,MANDATOS!$A$10:$L$109,7,FALSE())),"")</f>
        <v/>
      </c>
      <c r="O36" s="47" t="str">
        <f aca="false">IF($H36&lt;&gt;"",IF(ISERROR(VLOOKUP($H36,MANDATOS!$A$10:$L$109,1,FALSE())),"",VLOOKUP($H36,MANDATOS!$A$10:$L$109,8,FALSE())),"")</f>
        <v/>
      </c>
      <c r="P36" s="47" t="str">
        <f aca="false">IF($H36&lt;&gt;"",IF(ISERROR(VLOOKUP($H36,MANDATOS!$A$10:$L$109,1,FALSE())),"",VLOOKUP($H36,MANDATOS!$A$10:$L$109,9,FALSE())),"")</f>
        <v/>
      </c>
      <c r="Q36" s="47" t="str">
        <f aca="false">IF($H36&lt;&gt;"",IF(ISERROR(VLOOKUP($H36,MANDATOS!$A$10:$L$109,1,FALSE())),"",VLOOKUP($H36,MANDATOS!$A$10:$L$109,10,FALSE())),"")</f>
        <v/>
      </c>
      <c r="R36" s="47" t="str">
        <f aca="false">IF($H36&lt;&gt;"",IF(ISERROR(VLOOKUP($H36,MANDATOS!$A$10:$L$109,1,FALSE())),"",VLOOKUP($H36,MANDATOS!$A$10:$L$109,11,FALSE())),"")</f>
        <v/>
      </c>
      <c r="S36" s="47" t="str">
        <f aca="false">IF($H36&lt;&gt;"",IF(ISERROR(VLOOKUP($H36,MANDATOS!$A$10:$L$109,1,FALSE())),"",VLOOKUP($H36,MANDATOS!$A$10:$L$109,12,FALSE())),"")</f>
        <v/>
      </c>
      <c r="T36" s="45"/>
      <c r="V36" s="1" t="n">
        <f aca="false">IF(AND(A36=0,F36&lt;&gt;0),1,IF(LEN(A36)&gt;A$8,2,IF(AND(A36&lt;&gt;0,A35=0),3,0)))</f>
        <v>0</v>
      </c>
      <c r="AA36" s="1" t="n">
        <f aca="false">IF(A36=0,0,IF(F36=0,1,IF(OR(F36&lt;0.01,F36&gt;999999999.99),2,0)))</f>
        <v>0</v>
      </c>
      <c r="AB36" s="1" t="n">
        <f aca="false">IF(A36=0,0,IF(G36=0,1,IF(LEN(G36)&gt;G$8,2,IF(AND(UPPER(G36)&lt;&gt;"FRST",UPPER(G36)&lt;&gt;"RCUR",UPPER(G36)&lt;&gt;"FNAL",UPPER(G36)&lt;&gt;"OOPP"),3,IF(AND(UPPER(P36)="S",UPPER(G36)&lt;&gt;"FRST"),4,0)))))</f>
        <v>0</v>
      </c>
      <c r="AC36" s="1" t="n">
        <f aca="false">IF(A36=0,0,IF(H36=0,1,IF(LEN(H36)&gt;H$8,2,IF(ISERROR(VLOOKUP(H36,MANDATOS!A:A,1,FALSE())),3,IF(VLOOKUP(H36,MANDATOS!A:AD,30,FALSE())&gt;0,4,0)))))</f>
        <v>0</v>
      </c>
      <c r="AD36" s="50" t="n">
        <f aca="false">IF(A36=0,0,IF(OR(K36="",K36=0),1,0))</f>
        <v>0</v>
      </c>
      <c r="AE36" s="50" t="n">
        <f aca="false">IF(A36=0,0,IF(OR(L36="",L36=0),1,IF(LEN(L36)&gt;L$8,2,IF(AND(UPPER(L36)&lt;&gt;"S",UPPER(L36)&lt;&gt;"N"),3,0))))</f>
        <v>0</v>
      </c>
      <c r="AF36" s="50" t="n">
        <f aca="false">IF(A36=0,0,IF(AND(UPPER(L36)="S",OR(M36="",M36=0)),1,IF(AND(UPPER(L36)="N",AND(M36&lt;&gt;"",M36&lt;&gt;0)),2,IF(LEN(M36)&gt;M$8,3,0))))</f>
        <v>0</v>
      </c>
      <c r="AG36" s="50" t="n">
        <f aca="false">IF(A36=0,0,IF(OR(N36=0,N36=""),1,IF(LEN(N36)&gt;N$8,2,IF(AND(UPPER(N36)&lt;&gt;"S",UPPER(N36)&lt;&gt;"N"),3,0))))</f>
        <v>0</v>
      </c>
      <c r="AH36" s="50"/>
      <c r="AI36" s="50" t="n">
        <f aca="false">IF(A36=0,0,IF(OR(P36=0,P36=""),1,IF(LEN(P36)&gt;P$8,2,IF(AND(UPPER(P36)&lt;&gt;"S",UPPER(P36)&lt;&gt;"N"),3,IF(AND(UPPER(P36)="S",UPPER(N36)="S"),4,0)))))</f>
        <v>0</v>
      </c>
      <c r="AJ36" s="1" t="n">
        <f aca="false">IF(A36=0,0,IF(OR(I36=0,I36=""),1,IF(LEN(I36)&gt;I$8,2,0)))</f>
        <v>0</v>
      </c>
      <c r="AK36" s="51" t="n">
        <f aca="false">IF(A36=0,0,IF(Q36=0,1,IF(LEN(Q36)&gt;Q$8,2,IF(AND(UPPER(Q36)&lt;&gt;"S",UPPER(Q36)&lt;&gt;"N"),3,0))))</f>
        <v>0</v>
      </c>
      <c r="AL36" s="51" t="n">
        <f aca="false">IF(A36=0,0,IF(AND(UPPER(Q36)="S",R36=0),1,IF(AND(UPPER(Q36)="N",R36&lt;&gt;0),2,IF(LEN(R36)&gt;R$8,3,0))))</f>
        <v>0</v>
      </c>
      <c r="AM36" s="51" t="n">
        <f aca="false">IF(A36=0,0,IF(AND(UPPER(Q36)="N",S36=0),1,IF(AND(UPPER(Q36)="S",S36&lt;&gt;0),2,IF(LEN(S36)&gt;S$8,3,0))))</f>
        <v>0</v>
      </c>
      <c r="AN36" s="1" t="n">
        <f aca="false">IF(A36=0,0,IF(J36=0,1,IF(LEN(J36)&lt;&gt;J$8,2,IF(ISERROR(AS36),4,IF(MID(J36,3,2)&lt;&gt;AS36,4,IF(AND(O36&lt;&gt;0,O36&lt;&gt;"",MID(O36,5,4)&lt;&gt;MID(J36,5,4)),5,0))))))</f>
        <v>0</v>
      </c>
      <c r="AO36" s="1" t="n">
        <f aca="false">IF(A36=0,0,IF(T36=0,1,IF(LEN(T36)&gt;T$8,2,0)))</f>
        <v>0</v>
      </c>
      <c r="AP36" s="28" t="str">
        <f aca="false">IF(O36&lt;&gt;0,RIGHT(O36,20),0)</f>
        <v/>
      </c>
      <c r="AQ36" s="1" t="e">
        <f aca="false">IF(O36&lt;&gt;0,RIGHT(0&amp;98-MOD(MOD(MOD(MOD(MID(AP36,1,8),97)&amp;MID(AP36,9,8),97)&amp;MID(AP36&amp;142800,17,8),97)&amp;MID(AP36&amp;142800,25,2),97),2),0)</f>
        <v>#VALUE!</v>
      </c>
      <c r="AR36" s="28" t="str">
        <f aca="false">IF(J36&lt;&gt;0,RIGHT(J36,20),0)</f>
        <v/>
      </c>
      <c r="AS36" s="1" t="e">
        <f aca="false">IF(J36&lt;&gt;0,RIGHT(0&amp;98-MOD(MOD(MOD(MOD(MID(AR36,1,8),97)&amp;MID(AR36,9,8),97)&amp;MID(AR36&amp;142800,17,8),97)&amp;MID(AR36&amp;142800,25,2),97),2),0)</f>
        <v>#VALUE!</v>
      </c>
      <c r="AT36" s="1" t="n">
        <f aca="false">IF(A36=0,0,IF(SUM(V36:AO36)&gt;0,1,0))</f>
        <v>0</v>
      </c>
      <c r="AU36" s="52" t="n">
        <f aca="false">IF(A36&lt;&gt;0,F36,0)</f>
        <v>0</v>
      </c>
    </row>
    <row r="37" customFormat="false" ht="12.75" hidden="false" customHeight="false" outlineLevel="0" collapsed="false">
      <c r="A37" s="45"/>
      <c r="B37" s="1" t="str">
        <f aca="false">IF(AND(A37&lt;&gt;0,DATOS!$B$20&lt;&gt;0),DATOS!$B$20,"")</f>
        <v/>
      </c>
      <c r="C37" s="1" t="str">
        <f aca="false">IF(AND(A37&lt;&gt;0,DATOS!$B$18&lt;&gt;0),DATOS!$B$18,"")</f>
        <v/>
      </c>
      <c r="D37" s="1" t="str">
        <f aca="false">IF(AND(A37&lt;&gt;0,DATOS!$B$28&lt;&gt;0),DATOS!$B$28,"")</f>
        <v/>
      </c>
      <c r="E37" s="14" t="str">
        <f aca="false">IF(AND(A37&lt;&gt;0,DATOS!$B$6&lt;&gt;0),DATOS!$B$6,"")</f>
        <v/>
      </c>
      <c r="F37" s="46"/>
      <c r="G37" s="46"/>
      <c r="H37" s="45"/>
      <c r="I37" s="47" t="str">
        <f aca="false">IF($H37&lt;&gt;"",IF(ISERROR(VLOOKUP($H37,MANDATOS!$A$10:$L$109,1,FALSE())),"",VLOOKUP($H37,MANDATOS!$A$10:$L$109,2,FALSE())),"")</f>
        <v/>
      </c>
      <c r="J37" s="47" t="str">
        <f aca="false">IF($H37&lt;&gt;"",IF(ISERROR(VLOOKUP($H37,MANDATOS!$A$10:$L$109,1,FALSE())),"",VLOOKUP($H37,MANDATOS!$A$10:$L$109,3,FALSE())),"")</f>
        <v/>
      </c>
      <c r="K37" s="48" t="str">
        <f aca="false">IF($H37&lt;&gt;"",IF(ISERROR(VLOOKUP($H37,MANDATOS!$A$10:$L$109,1,FALSE())),"",VLOOKUP($H37,MANDATOS!$A$10:$L$109,4,FALSE())),"")</f>
        <v/>
      </c>
      <c r="L37" s="48" t="str">
        <f aca="false">IF($H37&lt;&gt;"",IF(ISERROR(VLOOKUP($H37,MANDATOS!$A$10:$L$109,1,FALSE())),"",VLOOKUP($H37,MANDATOS!$A$10:$L$109,5,FALSE())),"")</f>
        <v/>
      </c>
      <c r="M37" s="49" t="str">
        <f aca="false">IF($H37&lt;&gt;"",IF(ISERROR(VLOOKUP($H37,MANDATOS!$A$10:$L$109,1,FALSE())),"",VLOOKUP($H37,MANDATOS!$A$10:$L$109,6,FALSE())),"")</f>
        <v/>
      </c>
      <c r="N37" s="47" t="str">
        <f aca="false">IF($H37&lt;&gt;"",IF(ISERROR(VLOOKUP($H37,MANDATOS!$A$10:$L$109,1,FALSE())),"",VLOOKUP($H37,MANDATOS!$A$10:$L$109,7,FALSE())),"")</f>
        <v/>
      </c>
      <c r="O37" s="47" t="str">
        <f aca="false">IF($H37&lt;&gt;"",IF(ISERROR(VLOOKUP($H37,MANDATOS!$A$10:$L$109,1,FALSE())),"",VLOOKUP($H37,MANDATOS!$A$10:$L$109,8,FALSE())),"")</f>
        <v/>
      </c>
      <c r="P37" s="47" t="str">
        <f aca="false">IF($H37&lt;&gt;"",IF(ISERROR(VLOOKUP($H37,MANDATOS!$A$10:$L$109,1,FALSE())),"",VLOOKUP($H37,MANDATOS!$A$10:$L$109,9,FALSE())),"")</f>
        <v/>
      </c>
      <c r="Q37" s="47" t="str">
        <f aca="false">IF($H37&lt;&gt;"",IF(ISERROR(VLOOKUP($H37,MANDATOS!$A$10:$L$109,1,FALSE())),"",VLOOKUP($H37,MANDATOS!$A$10:$L$109,10,FALSE())),"")</f>
        <v/>
      </c>
      <c r="R37" s="47" t="str">
        <f aca="false">IF($H37&lt;&gt;"",IF(ISERROR(VLOOKUP($H37,MANDATOS!$A$10:$L$109,1,FALSE())),"",VLOOKUP($H37,MANDATOS!$A$10:$L$109,11,FALSE())),"")</f>
        <v/>
      </c>
      <c r="S37" s="47" t="str">
        <f aca="false">IF($H37&lt;&gt;"",IF(ISERROR(VLOOKUP($H37,MANDATOS!$A$10:$L$109,1,FALSE())),"",VLOOKUP($H37,MANDATOS!$A$10:$L$109,12,FALSE())),"")</f>
        <v/>
      </c>
      <c r="T37" s="45"/>
      <c r="V37" s="1" t="n">
        <f aca="false">IF(AND(A37=0,F37&lt;&gt;0),1,IF(LEN(A37)&gt;A$8,2,IF(AND(A37&lt;&gt;0,A36=0),3,0)))</f>
        <v>0</v>
      </c>
      <c r="AA37" s="1" t="n">
        <f aca="false">IF(A37=0,0,IF(F37=0,1,IF(OR(F37&lt;0.01,F37&gt;999999999.99),2,0)))</f>
        <v>0</v>
      </c>
      <c r="AB37" s="1" t="n">
        <f aca="false">IF(A37=0,0,IF(G37=0,1,IF(LEN(G37)&gt;G$8,2,IF(AND(UPPER(G37)&lt;&gt;"FRST",UPPER(G37)&lt;&gt;"RCUR",UPPER(G37)&lt;&gt;"FNAL",UPPER(G37)&lt;&gt;"OOPP"),3,IF(AND(UPPER(P37)="S",UPPER(G37)&lt;&gt;"FRST"),4,0)))))</f>
        <v>0</v>
      </c>
      <c r="AC37" s="1" t="n">
        <f aca="false">IF(A37=0,0,IF(H37=0,1,IF(LEN(H37)&gt;H$8,2,IF(ISERROR(VLOOKUP(H37,MANDATOS!A:A,1,FALSE())),3,IF(VLOOKUP(H37,MANDATOS!A:AD,30,FALSE())&gt;0,4,0)))))</f>
        <v>0</v>
      </c>
      <c r="AD37" s="50" t="n">
        <f aca="false">IF(A37=0,0,IF(OR(K37="",K37=0),1,0))</f>
        <v>0</v>
      </c>
      <c r="AE37" s="50" t="n">
        <f aca="false">IF(A37=0,0,IF(OR(L37="",L37=0),1,IF(LEN(L37)&gt;L$8,2,IF(AND(UPPER(L37)&lt;&gt;"S",UPPER(L37)&lt;&gt;"N"),3,0))))</f>
        <v>0</v>
      </c>
      <c r="AF37" s="50" t="n">
        <f aca="false">IF(A37=0,0,IF(AND(UPPER(L37)="S",OR(M37="",M37=0)),1,IF(AND(UPPER(L37)="N",AND(M37&lt;&gt;"",M37&lt;&gt;0)),2,IF(LEN(M37)&gt;M$8,3,0))))</f>
        <v>0</v>
      </c>
      <c r="AG37" s="50" t="n">
        <f aca="false">IF(A37=0,0,IF(OR(N37=0,N37=""),1,IF(LEN(N37)&gt;N$8,2,IF(AND(UPPER(N37)&lt;&gt;"S",UPPER(N37)&lt;&gt;"N"),3,0))))</f>
        <v>0</v>
      </c>
      <c r="AH37" s="50"/>
      <c r="AI37" s="50" t="n">
        <f aca="false">IF(A37=0,0,IF(OR(P37=0,P37=""),1,IF(LEN(P37)&gt;P$8,2,IF(AND(UPPER(P37)&lt;&gt;"S",UPPER(P37)&lt;&gt;"N"),3,IF(AND(UPPER(P37)="S",UPPER(N37)="S"),4,0)))))</f>
        <v>0</v>
      </c>
      <c r="AJ37" s="1" t="n">
        <f aca="false">IF(A37=0,0,IF(OR(I37=0,I37=""),1,IF(LEN(I37)&gt;I$8,2,0)))</f>
        <v>0</v>
      </c>
      <c r="AK37" s="51" t="n">
        <f aca="false">IF(A37=0,0,IF(Q37=0,1,IF(LEN(Q37)&gt;Q$8,2,IF(AND(UPPER(Q37)&lt;&gt;"S",UPPER(Q37)&lt;&gt;"N"),3,0))))</f>
        <v>0</v>
      </c>
      <c r="AL37" s="51" t="n">
        <f aca="false">IF(A37=0,0,IF(AND(UPPER(Q37)="S",R37=0),1,IF(AND(UPPER(Q37)="N",R37&lt;&gt;0),2,IF(LEN(R37)&gt;R$8,3,0))))</f>
        <v>0</v>
      </c>
      <c r="AM37" s="51" t="n">
        <f aca="false">IF(A37=0,0,IF(AND(UPPER(Q37)="N",S37=0),1,IF(AND(UPPER(Q37)="S",S37&lt;&gt;0),2,IF(LEN(S37)&gt;S$8,3,0))))</f>
        <v>0</v>
      </c>
      <c r="AN37" s="1" t="n">
        <f aca="false">IF(A37=0,0,IF(J37=0,1,IF(LEN(J37)&lt;&gt;J$8,2,IF(ISERROR(AS37),4,IF(MID(J37,3,2)&lt;&gt;AS37,4,IF(AND(O37&lt;&gt;0,O37&lt;&gt;"",MID(O37,5,4)&lt;&gt;MID(J37,5,4)),5,0))))))</f>
        <v>0</v>
      </c>
      <c r="AO37" s="1" t="n">
        <f aca="false">IF(A37=0,0,IF(T37=0,1,IF(LEN(T37)&gt;T$8,2,0)))</f>
        <v>0</v>
      </c>
      <c r="AP37" s="28" t="str">
        <f aca="false">IF(O37&lt;&gt;0,RIGHT(O37,20),0)</f>
        <v/>
      </c>
      <c r="AQ37" s="1" t="e">
        <f aca="false">IF(O37&lt;&gt;0,RIGHT(0&amp;98-MOD(MOD(MOD(MOD(MID(AP37,1,8),97)&amp;MID(AP37,9,8),97)&amp;MID(AP37&amp;142800,17,8),97)&amp;MID(AP37&amp;142800,25,2),97),2),0)</f>
        <v>#VALUE!</v>
      </c>
      <c r="AR37" s="28" t="str">
        <f aca="false">IF(J37&lt;&gt;0,RIGHT(J37,20),0)</f>
        <v/>
      </c>
      <c r="AS37" s="1" t="e">
        <f aca="false">IF(J37&lt;&gt;0,RIGHT(0&amp;98-MOD(MOD(MOD(MOD(MID(AR37,1,8),97)&amp;MID(AR37,9,8),97)&amp;MID(AR37&amp;142800,17,8),97)&amp;MID(AR37&amp;142800,25,2),97),2),0)</f>
        <v>#VALUE!</v>
      </c>
      <c r="AT37" s="1" t="n">
        <f aca="false">IF(A37=0,0,IF(SUM(V37:AO37)&gt;0,1,0))</f>
        <v>0</v>
      </c>
      <c r="AU37" s="52" t="n">
        <f aca="false">IF(A37&lt;&gt;0,F37,0)</f>
        <v>0</v>
      </c>
    </row>
    <row r="38" customFormat="false" ht="12.75" hidden="false" customHeight="false" outlineLevel="0" collapsed="false">
      <c r="A38" s="45"/>
      <c r="B38" s="1" t="str">
        <f aca="false">IF(AND(A38&lt;&gt;0,DATOS!$B$20&lt;&gt;0),DATOS!$B$20,"")</f>
        <v/>
      </c>
      <c r="C38" s="1" t="str">
        <f aca="false">IF(AND(A38&lt;&gt;0,DATOS!$B$18&lt;&gt;0),DATOS!$B$18,"")</f>
        <v/>
      </c>
      <c r="D38" s="1" t="str">
        <f aca="false">IF(AND(A38&lt;&gt;0,DATOS!$B$28&lt;&gt;0),DATOS!$B$28,"")</f>
        <v/>
      </c>
      <c r="E38" s="14" t="str">
        <f aca="false">IF(AND(A38&lt;&gt;0,DATOS!$B$6&lt;&gt;0),DATOS!$B$6,"")</f>
        <v/>
      </c>
      <c r="F38" s="46"/>
      <c r="G38" s="46"/>
      <c r="H38" s="45"/>
      <c r="I38" s="47" t="str">
        <f aca="false">IF($H38&lt;&gt;"",IF(ISERROR(VLOOKUP($H38,MANDATOS!$A$10:$L$109,1,FALSE())),"",VLOOKUP($H38,MANDATOS!$A$10:$L$109,2,FALSE())),"")</f>
        <v/>
      </c>
      <c r="J38" s="47" t="str">
        <f aca="false">IF($H38&lt;&gt;"",IF(ISERROR(VLOOKUP($H38,MANDATOS!$A$10:$L$109,1,FALSE())),"",VLOOKUP($H38,MANDATOS!$A$10:$L$109,3,FALSE())),"")</f>
        <v/>
      </c>
      <c r="K38" s="48" t="str">
        <f aca="false">IF($H38&lt;&gt;"",IF(ISERROR(VLOOKUP($H38,MANDATOS!$A$10:$L$109,1,FALSE())),"",VLOOKUP($H38,MANDATOS!$A$10:$L$109,4,FALSE())),"")</f>
        <v/>
      </c>
      <c r="L38" s="48" t="str">
        <f aca="false">IF($H38&lt;&gt;"",IF(ISERROR(VLOOKUP($H38,MANDATOS!$A$10:$L$109,1,FALSE())),"",VLOOKUP($H38,MANDATOS!$A$10:$L$109,5,FALSE())),"")</f>
        <v/>
      </c>
      <c r="M38" s="49" t="str">
        <f aca="false">IF($H38&lt;&gt;"",IF(ISERROR(VLOOKUP($H38,MANDATOS!$A$10:$L$109,1,FALSE())),"",VLOOKUP($H38,MANDATOS!$A$10:$L$109,6,FALSE())),"")</f>
        <v/>
      </c>
      <c r="N38" s="47" t="str">
        <f aca="false">IF($H38&lt;&gt;"",IF(ISERROR(VLOOKUP($H38,MANDATOS!$A$10:$L$109,1,FALSE())),"",VLOOKUP($H38,MANDATOS!$A$10:$L$109,7,FALSE())),"")</f>
        <v/>
      </c>
      <c r="O38" s="47" t="str">
        <f aca="false">IF($H38&lt;&gt;"",IF(ISERROR(VLOOKUP($H38,MANDATOS!$A$10:$L$109,1,FALSE())),"",VLOOKUP($H38,MANDATOS!$A$10:$L$109,8,FALSE())),"")</f>
        <v/>
      </c>
      <c r="P38" s="47" t="str">
        <f aca="false">IF($H38&lt;&gt;"",IF(ISERROR(VLOOKUP($H38,MANDATOS!$A$10:$L$109,1,FALSE())),"",VLOOKUP($H38,MANDATOS!$A$10:$L$109,9,FALSE())),"")</f>
        <v/>
      </c>
      <c r="Q38" s="47" t="str">
        <f aca="false">IF($H38&lt;&gt;"",IF(ISERROR(VLOOKUP($H38,MANDATOS!$A$10:$L$109,1,FALSE())),"",VLOOKUP($H38,MANDATOS!$A$10:$L$109,10,FALSE())),"")</f>
        <v/>
      </c>
      <c r="R38" s="47" t="str">
        <f aca="false">IF($H38&lt;&gt;"",IF(ISERROR(VLOOKUP($H38,MANDATOS!$A$10:$L$109,1,FALSE())),"",VLOOKUP($H38,MANDATOS!$A$10:$L$109,11,FALSE())),"")</f>
        <v/>
      </c>
      <c r="S38" s="47" t="str">
        <f aca="false">IF($H38&lt;&gt;"",IF(ISERROR(VLOOKUP($H38,MANDATOS!$A$10:$L$109,1,FALSE())),"",VLOOKUP($H38,MANDATOS!$A$10:$L$109,12,FALSE())),"")</f>
        <v/>
      </c>
      <c r="T38" s="45"/>
      <c r="V38" s="1" t="n">
        <f aca="false">IF(AND(A38=0,F38&lt;&gt;0),1,IF(LEN(A38)&gt;A$8,2,IF(AND(A38&lt;&gt;0,A37=0),3,0)))</f>
        <v>0</v>
      </c>
      <c r="AA38" s="1" t="n">
        <f aca="false">IF(A38=0,0,IF(F38=0,1,IF(OR(F38&lt;0.01,F38&gt;999999999.99),2,0)))</f>
        <v>0</v>
      </c>
      <c r="AB38" s="1" t="n">
        <f aca="false">IF(A38=0,0,IF(G38=0,1,IF(LEN(G38)&gt;G$8,2,IF(AND(UPPER(G38)&lt;&gt;"FRST",UPPER(G38)&lt;&gt;"RCUR",UPPER(G38)&lt;&gt;"FNAL",UPPER(G38)&lt;&gt;"OOPP"),3,IF(AND(UPPER(P38)="S",UPPER(G38)&lt;&gt;"FRST"),4,0)))))</f>
        <v>0</v>
      </c>
      <c r="AC38" s="1" t="n">
        <f aca="false">IF(A38=0,0,IF(H38=0,1,IF(LEN(H38)&gt;H$8,2,IF(ISERROR(VLOOKUP(H38,MANDATOS!A:A,1,FALSE())),3,IF(VLOOKUP(H38,MANDATOS!A:AD,30,FALSE())&gt;0,4,0)))))</f>
        <v>0</v>
      </c>
      <c r="AD38" s="50" t="n">
        <f aca="false">IF(A38=0,0,IF(OR(K38="",K38=0),1,0))</f>
        <v>0</v>
      </c>
      <c r="AE38" s="50" t="n">
        <f aca="false">IF(A38=0,0,IF(OR(L38="",L38=0),1,IF(LEN(L38)&gt;L$8,2,IF(AND(UPPER(L38)&lt;&gt;"S",UPPER(L38)&lt;&gt;"N"),3,0))))</f>
        <v>0</v>
      </c>
      <c r="AF38" s="50" t="n">
        <f aca="false">IF(A38=0,0,IF(AND(UPPER(L38)="S",OR(M38="",M38=0)),1,IF(AND(UPPER(L38)="N",AND(M38&lt;&gt;"",M38&lt;&gt;0)),2,IF(LEN(M38)&gt;M$8,3,0))))</f>
        <v>0</v>
      </c>
      <c r="AG38" s="50" t="n">
        <f aca="false">IF(A38=0,0,IF(OR(N38=0,N38=""),1,IF(LEN(N38)&gt;N$8,2,IF(AND(UPPER(N38)&lt;&gt;"S",UPPER(N38)&lt;&gt;"N"),3,0))))</f>
        <v>0</v>
      </c>
      <c r="AH38" s="50"/>
      <c r="AI38" s="50" t="n">
        <f aca="false">IF(A38=0,0,IF(OR(P38=0,P38=""),1,IF(LEN(P38)&gt;P$8,2,IF(AND(UPPER(P38)&lt;&gt;"S",UPPER(P38)&lt;&gt;"N"),3,IF(AND(UPPER(P38)="S",UPPER(N38)="S"),4,0)))))</f>
        <v>0</v>
      </c>
      <c r="AJ38" s="1" t="n">
        <f aca="false">IF(A38=0,0,IF(OR(I38=0,I38=""),1,IF(LEN(I38)&gt;I$8,2,0)))</f>
        <v>0</v>
      </c>
      <c r="AK38" s="51" t="n">
        <f aca="false">IF(A38=0,0,IF(Q38=0,1,IF(LEN(Q38)&gt;Q$8,2,IF(AND(UPPER(Q38)&lt;&gt;"S",UPPER(Q38)&lt;&gt;"N"),3,0))))</f>
        <v>0</v>
      </c>
      <c r="AL38" s="51" t="n">
        <f aca="false">IF(A38=0,0,IF(AND(UPPER(Q38)="S",R38=0),1,IF(AND(UPPER(Q38)="N",R38&lt;&gt;0),2,IF(LEN(R38)&gt;R$8,3,0))))</f>
        <v>0</v>
      </c>
      <c r="AM38" s="51" t="n">
        <f aca="false">IF(A38=0,0,IF(AND(UPPER(Q38)="N",S38=0),1,IF(AND(UPPER(Q38)="S",S38&lt;&gt;0),2,IF(LEN(S38)&gt;S$8,3,0))))</f>
        <v>0</v>
      </c>
      <c r="AN38" s="1" t="n">
        <f aca="false">IF(A38=0,0,IF(J38=0,1,IF(LEN(J38)&lt;&gt;J$8,2,IF(ISERROR(AS38),4,IF(MID(J38,3,2)&lt;&gt;AS38,4,IF(AND(O38&lt;&gt;0,O38&lt;&gt;"",MID(O38,5,4)&lt;&gt;MID(J38,5,4)),5,0))))))</f>
        <v>0</v>
      </c>
      <c r="AO38" s="1" t="n">
        <f aca="false">IF(A38=0,0,IF(T38=0,1,IF(LEN(T38)&gt;T$8,2,0)))</f>
        <v>0</v>
      </c>
      <c r="AP38" s="28" t="str">
        <f aca="false">IF(O38&lt;&gt;0,RIGHT(O38,20),0)</f>
        <v/>
      </c>
      <c r="AQ38" s="1" t="e">
        <f aca="false">IF(O38&lt;&gt;0,RIGHT(0&amp;98-MOD(MOD(MOD(MOD(MID(AP38,1,8),97)&amp;MID(AP38,9,8),97)&amp;MID(AP38&amp;142800,17,8),97)&amp;MID(AP38&amp;142800,25,2),97),2),0)</f>
        <v>#VALUE!</v>
      </c>
      <c r="AR38" s="28" t="str">
        <f aca="false">IF(J38&lt;&gt;0,RIGHT(J38,20),0)</f>
        <v/>
      </c>
      <c r="AS38" s="1" t="e">
        <f aca="false">IF(J38&lt;&gt;0,RIGHT(0&amp;98-MOD(MOD(MOD(MOD(MID(AR38,1,8),97)&amp;MID(AR38,9,8),97)&amp;MID(AR38&amp;142800,17,8),97)&amp;MID(AR38&amp;142800,25,2),97),2),0)</f>
        <v>#VALUE!</v>
      </c>
      <c r="AT38" s="1" t="n">
        <f aca="false">IF(A38=0,0,IF(SUM(V38:AO38)&gt;0,1,0))</f>
        <v>0</v>
      </c>
      <c r="AU38" s="52" t="n">
        <f aca="false">IF(A38&lt;&gt;0,F38,0)</f>
        <v>0</v>
      </c>
    </row>
    <row r="39" customFormat="false" ht="12.75" hidden="false" customHeight="false" outlineLevel="0" collapsed="false">
      <c r="A39" s="45"/>
      <c r="B39" s="1" t="str">
        <f aca="false">IF(AND(A39&lt;&gt;0,DATOS!$B$20&lt;&gt;0),DATOS!$B$20,"")</f>
        <v/>
      </c>
      <c r="C39" s="1" t="str">
        <f aca="false">IF(AND(A39&lt;&gt;0,DATOS!$B$18&lt;&gt;0),DATOS!$B$18,"")</f>
        <v/>
      </c>
      <c r="D39" s="1" t="str">
        <f aca="false">IF(AND(A39&lt;&gt;0,DATOS!$B$28&lt;&gt;0),DATOS!$B$28,"")</f>
        <v/>
      </c>
      <c r="E39" s="14" t="str">
        <f aca="false">IF(AND(A39&lt;&gt;0,DATOS!$B$6&lt;&gt;0),DATOS!$B$6,"")</f>
        <v/>
      </c>
      <c r="F39" s="46"/>
      <c r="G39" s="46"/>
      <c r="H39" s="45"/>
      <c r="I39" s="47" t="str">
        <f aca="false">IF($H39&lt;&gt;"",IF(ISERROR(VLOOKUP($H39,MANDATOS!$A$10:$L$109,1,FALSE())),"",VLOOKUP($H39,MANDATOS!$A$10:$L$109,2,FALSE())),"")</f>
        <v/>
      </c>
      <c r="J39" s="47" t="str">
        <f aca="false">IF($H39&lt;&gt;"",IF(ISERROR(VLOOKUP($H39,MANDATOS!$A$10:$L$109,1,FALSE())),"",VLOOKUP($H39,MANDATOS!$A$10:$L$109,3,FALSE())),"")</f>
        <v/>
      </c>
      <c r="K39" s="48" t="str">
        <f aca="false">IF($H39&lt;&gt;"",IF(ISERROR(VLOOKUP($H39,MANDATOS!$A$10:$L$109,1,FALSE())),"",VLOOKUP($H39,MANDATOS!$A$10:$L$109,4,FALSE())),"")</f>
        <v/>
      </c>
      <c r="L39" s="48" t="str">
        <f aca="false">IF($H39&lt;&gt;"",IF(ISERROR(VLOOKUP($H39,MANDATOS!$A$10:$L$109,1,FALSE())),"",VLOOKUP($H39,MANDATOS!$A$10:$L$109,5,FALSE())),"")</f>
        <v/>
      </c>
      <c r="M39" s="49" t="str">
        <f aca="false">IF($H39&lt;&gt;"",IF(ISERROR(VLOOKUP($H39,MANDATOS!$A$10:$L$109,1,FALSE())),"",VLOOKUP($H39,MANDATOS!$A$10:$L$109,6,FALSE())),"")</f>
        <v/>
      </c>
      <c r="N39" s="47" t="str">
        <f aca="false">IF($H39&lt;&gt;"",IF(ISERROR(VLOOKUP($H39,MANDATOS!$A$10:$L$109,1,FALSE())),"",VLOOKUP($H39,MANDATOS!$A$10:$L$109,7,FALSE())),"")</f>
        <v/>
      </c>
      <c r="O39" s="47" t="str">
        <f aca="false">IF($H39&lt;&gt;"",IF(ISERROR(VLOOKUP($H39,MANDATOS!$A$10:$L$109,1,FALSE())),"",VLOOKUP($H39,MANDATOS!$A$10:$L$109,8,FALSE())),"")</f>
        <v/>
      </c>
      <c r="P39" s="47" t="str">
        <f aca="false">IF($H39&lt;&gt;"",IF(ISERROR(VLOOKUP($H39,MANDATOS!$A$10:$L$109,1,FALSE())),"",VLOOKUP($H39,MANDATOS!$A$10:$L$109,9,FALSE())),"")</f>
        <v/>
      </c>
      <c r="Q39" s="47" t="str">
        <f aca="false">IF($H39&lt;&gt;"",IF(ISERROR(VLOOKUP($H39,MANDATOS!$A$10:$L$109,1,FALSE())),"",VLOOKUP($H39,MANDATOS!$A$10:$L$109,10,FALSE())),"")</f>
        <v/>
      </c>
      <c r="R39" s="47" t="str">
        <f aca="false">IF($H39&lt;&gt;"",IF(ISERROR(VLOOKUP($H39,MANDATOS!$A$10:$L$109,1,FALSE())),"",VLOOKUP($H39,MANDATOS!$A$10:$L$109,11,FALSE())),"")</f>
        <v/>
      </c>
      <c r="S39" s="47" t="str">
        <f aca="false">IF($H39&lt;&gt;"",IF(ISERROR(VLOOKUP($H39,MANDATOS!$A$10:$L$109,1,FALSE())),"",VLOOKUP($H39,MANDATOS!$A$10:$L$109,12,FALSE())),"")</f>
        <v/>
      </c>
      <c r="T39" s="45"/>
      <c r="V39" s="1" t="n">
        <f aca="false">IF(AND(A39=0,F39&lt;&gt;0),1,IF(LEN(A39)&gt;A$8,2,IF(AND(A39&lt;&gt;0,A38=0),3,0)))</f>
        <v>0</v>
      </c>
      <c r="AA39" s="1" t="n">
        <f aca="false">IF(A39=0,0,IF(F39=0,1,IF(OR(F39&lt;0.01,F39&gt;999999999.99),2,0)))</f>
        <v>0</v>
      </c>
      <c r="AB39" s="1" t="n">
        <f aca="false">IF(A39=0,0,IF(G39=0,1,IF(LEN(G39)&gt;G$8,2,IF(AND(UPPER(G39)&lt;&gt;"FRST",UPPER(G39)&lt;&gt;"RCUR",UPPER(G39)&lt;&gt;"FNAL",UPPER(G39)&lt;&gt;"OOPP"),3,IF(AND(UPPER(P39)="S",UPPER(G39)&lt;&gt;"FRST"),4,0)))))</f>
        <v>0</v>
      </c>
      <c r="AC39" s="1" t="n">
        <f aca="false">IF(A39=0,0,IF(H39=0,1,IF(LEN(H39)&gt;H$8,2,IF(ISERROR(VLOOKUP(H39,MANDATOS!A:A,1,FALSE())),3,IF(VLOOKUP(H39,MANDATOS!A:AD,30,FALSE())&gt;0,4,0)))))</f>
        <v>0</v>
      </c>
      <c r="AD39" s="50" t="n">
        <f aca="false">IF(A39=0,0,IF(OR(K39="",K39=0),1,0))</f>
        <v>0</v>
      </c>
      <c r="AE39" s="50" t="n">
        <f aca="false">IF(A39=0,0,IF(OR(L39="",L39=0),1,IF(LEN(L39)&gt;L$8,2,IF(AND(UPPER(L39)&lt;&gt;"S",UPPER(L39)&lt;&gt;"N"),3,0))))</f>
        <v>0</v>
      </c>
      <c r="AF39" s="50" t="n">
        <f aca="false">IF(A39=0,0,IF(AND(UPPER(L39)="S",OR(M39="",M39=0)),1,IF(AND(UPPER(L39)="N",AND(M39&lt;&gt;"",M39&lt;&gt;0)),2,IF(LEN(M39)&gt;M$8,3,0))))</f>
        <v>0</v>
      </c>
      <c r="AG39" s="50" t="n">
        <f aca="false">IF(A39=0,0,IF(OR(N39=0,N39=""),1,IF(LEN(N39)&gt;N$8,2,IF(AND(UPPER(N39)&lt;&gt;"S",UPPER(N39)&lt;&gt;"N"),3,0))))</f>
        <v>0</v>
      </c>
      <c r="AH39" s="50"/>
      <c r="AI39" s="50" t="n">
        <f aca="false">IF(A39=0,0,IF(OR(P39=0,P39=""),1,IF(LEN(P39)&gt;P$8,2,IF(AND(UPPER(P39)&lt;&gt;"S",UPPER(P39)&lt;&gt;"N"),3,IF(AND(UPPER(P39)="S",UPPER(N39)="S"),4,0)))))</f>
        <v>0</v>
      </c>
      <c r="AJ39" s="1" t="n">
        <f aca="false">IF(A39=0,0,IF(OR(I39=0,I39=""),1,IF(LEN(I39)&gt;I$8,2,0)))</f>
        <v>0</v>
      </c>
      <c r="AK39" s="51" t="n">
        <f aca="false">IF(A39=0,0,IF(Q39=0,1,IF(LEN(Q39)&gt;Q$8,2,IF(AND(UPPER(Q39)&lt;&gt;"S",UPPER(Q39)&lt;&gt;"N"),3,0))))</f>
        <v>0</v>
      </c>
      <c r="AL39" s="51" t="n">
        <f aca="false">IF(A39=0,0,IF(AND(UPPER(Q39)="S",R39=0),1,IF(AND(UPPER(Q39)="N",R39&lt;&gt;0),2,IF(LEN(R39)&gt;R$8,3,0))))</f>
        <v>0</v>
      </c>
      <c r="AM39" s="51" t="n">
        <f aca="false">IF(A39=0,0,IF(AND(UPPER(Q39)="N",S39=0),1,IF(AND(UPPER(Q39)="S",S39&lt;&gt;0),2,IF(LEN(S39)&gt;S$8,3,0))))</f>
        <v>0</v>
      </c>
      <c r="AN39" s="1" t="n">
        <f aca="false">IF(A39=0,0,IF(J39=0,1,IF(LEN(J39)&lt;&gt;J$8,2,IF(ISERROR(AS39),4,IF(MID(J39,3,2)&lt;&gt;AS39,4,IF(AND(O39&lt;&gt;0,O39&lt;&gt;"",MID(O39,5,4)&lt;&gt;MID(J39,5,4)),5,0))))))</f>
        <v>0</v>
      </c>
      <c r="AO39" s="1" t="n">
        <f aca="false">IF(A39=0,0,IF(T39=0,1,IF(LEN(T39)&gt;T$8,2,0)))</f>
        <v>0</v>
      </c>
      <c r="AP39" s="28" t="str">
        <f aca="false">IF(O39&lt;&gt;0,RIGHT(O39,20),0)</f>
        <v/>
      </c>
      <c r="AQ39" s="1" t="e">
        <f aca="false">IF(O39&lt;&gt;0,RIGHT(0&amp;98-MOD(MOD(MOD(MOD(MID(AP39,1,8),97)&amp;MID(AP39,9,8),97)&amp;MID(AP39&amp;142800,17,8),97)&amp;MID(AP39&amp;142800,25,2),97),2),0)</f>
        <v>#VALUE!</v>
      </c>
      <c r="AR39" s="28" t="str">
        <f aca="false">IF(J39&lt;&gt;0,RIGHT(J39,20),0)</f>
        <v/>
      </c>
      <c r="AS39" s="1" t="e">
        <f aca="false">IF(J39&lt;&gt;0,RIGHT(0&amp;98-MOD(MOD(MOD(MOD(MID(AR39,1,8),97)&amp;MID(AR39,9,8),97)&amp;MID(AR39&amp;142800,17,8),97)&amp;MID(AR39&amp;142800,25,2),97),2),0)</f>
        <v>#VALUE!</v>
      </c>
      <c r="AT39" s="1" t="n">
        <f aca="false">IF(A39=0,0,IF(SUM(V39:AO39)&gt;0,1,0))</f>
        <v>0</v>
      </c>
      <c r="AU39" s="52" t="n">
        <f aca="false">IF(A39&lt;&gt;0,F39,0)</f>
        <v>0</v>
      </c>
    </row>
    <row r="40" customFormat="false" ht="12.75" hidden="false" customHeight="false" outlineLevel="0" collapsed="false">
      <c r="A40" s="45"/>
      <c r="B40" s="1" t="str">
        <f aca="false">IF(AND(A40&lt;&gt;0,DATOS!$B$20&lt;&gt;0),DATOS!$B$20,"")</f>
        <v/>
      </c>
      <c r="C40" s="1" t="str">
        <f aca="false">IF(AND(A40&lt;&gt;0,DATOS!$B$18&lt;&gt;0),DATOS!$B$18,"")</f>
        <v/>
      </c>
      <c r="D40" s="1" t="str">
        <f aca="false">IF(AND(A40&lt;&gt;0,DATOS!$B$28&lt;&gt;0),DATOS!$B$28,"")</f>
        <v/>
      </c>
      <c r="E40" s="14" t="str">
        <f aca="false">IF(AND(A40&lt;&gt;0,DATOS!$B$6&lt;&gt;0),DATOS!$B$6,"")</f>
        <v/>
      </c>
      <c r="F40" s="46"/>
      <c r="G40" s="46"/>
      <c r="H40" s="45"/>
      <c r="I40" s="47" t="str">
        <f aca="false">IF($H40&lt;&gt;"",IF(ISERROR(VLOOKUP($H40,MANDATOS!$A$10:$L$109,1,FALSE())),"",VLOOKUP($H40,MANDATOS!$A$10:$L$109,2,FALSE())),"")</f>
        <v/>
      </c>
      <c r="J40" s="47" t="str">
        <f aca="false">IF($H40&lt;&gt;"",IF(ISERROR(VLOOKUP($H40,MANDATOS!$A$10:$L$109,1,FALSE())),"",VLOOKUP($H40,MANDATOS!$A$10:$L$109,3,FALSE())),"")</f>
        <v/>
      </c>
      <c r="K40" s="48" t="str">
        <f aca="false">IF($H40&lt;&gt;"",IF(ISERROR(VLOOKUP($H40,MANDATOS!$A$10:$L$109,1,FALSE())),"",VLOOKUP($H40,MANDATOS!$A$10:$L$109,4,FALSE())),"")</f>
        <v/>
      </c>
      <c r="L40" s="48" t="str">
        <f aca="false">IF($H40&lt;&gt;"",IF(ISERROR(VLOOKUP($H40,MANDATOS!$A$10:$L$109,1,FALSE())),"",VLOOKUP($H40,MANDATOS!$A$10:$L$109,5,FALSE())),"")</f>
        <v/>
      </c>
      <c r="M40" s="49" t="str">
        <f aca="false">IF($H40&lt;&gt;"",IF(ISERROR(VLOOKUP($H40,MANDATOS!$A$10:$L$109,1,FALSE())),"",VLOOKUP($H40,MANDATOS!$A$10:$L$109,6,FALSE())),"")</f>
        <v/>
      </c>
      <c r="N40" s="47" t="str">
        <f aca="false">IF($H40&lt;&gt;"",IF(ISERROR(VLOOKUP($H40,MANDATOS!$A$10:$L$109,1,FALSE())),"",VLOOKUP($H40,MANDATOS!$A$10:$L$109,7,FALSE())),"")</f>
        <v/>
      </c>
      <c r="O40" s="47" t="str">
        <f aca="false">IF($H40&lt;&gt;"",IF(ISERROR(VLOOKUP($H40,MANDATOS!$A$10:$L$109,1,FALSE())),"",VLOOKUP($H40,MANDATOS!$A$10:$L$109,8,FALSE())),"")</f>
        <v/>
      </c>
      <c r="P40" s="47" t="str">
        <f aca="false">IF($H40&lt;&gt;"",IF(ISERROR(VLOOKUP($H40,MANDATOS!$A$10:$L$109,1,FALSE())),"",VLOOKUP($H40,MANDATOS!$A$10:$L$109,9,FALSE())),"")</f>
        <v/>
      </c>
      <c r="Q40" s="47" t="str">
        <f aca="false">IF($H40&lt;&gt;"",IF(ISERROR(VLOOKUP($H40,MANDATOS!$A$10:$L$109,1,FALSE())),"",VLOOKUP($H40,MANDATOS!$A$10:$L$109,10,FALSE())),"")</f>
        <v/>
      </c>
      <c r="R40" s="47" t="str">
        <f aca="false">IF($H40&lt;&gt;"",IF(ISERROR(VLOOKUP($H40,MANDATOS!$A$10:$L$109,1,FALSE())),"",VLOOKUP($H40,MANDATOS!$A$10:$L$109,11,FALSE())),"")</f>
        <v/>
      </c>
      <c r="S40" s="47" t="str">
        <f aca="false">IF($H40&lt;&gt;"",IF(ISERROR(VLOOKUP($H40,MANDATOS!$A$10:$L$109,1,FALSE())),"",VLOOKUP($H40,MANDATOS!$A$10:$L$109,12,FALSE())),"")</f>
        <v/>
      </c>
      <c r="T40" s="45"/>
      <c r="V40" s="1" t="n">
        <f aca="false">IF(AND(A40=0,F40&lt;&gt;0),1,IF(LEN(A40)&gt;A$8,2,IF(AND(A40&lt;&gt;0,A39=0),3,0)))</f>
        <v>0</v>
      </c>
      <c r="AA40" s="1" t="n">
        <f aca="false">IF(A40=0,0,IF(F40=0,1,IF(OR(F40&lt;0.01,F40&gt;999999999.99),2,0)))</f>
        <v>0</v>
      </c>
      <c r="AB40" s="1" t="n">
        <f aca="false">IF(A40=0,0,IF(G40=0,1,IF(LEN(G40)&gt;G$8,2,IF(AND(UPPER(G40)&lt;&gt;"FRST",UPPER(G40)&lt;&gt;"RCUR",UPPER(G40)&lt;&gt;"FNAL",UPPER(G40)&lt;&gt;"OOPP"),3,IF(AND(UPPER(P40)="S",UPPER(G40)&lt;&gt;"FRST"),4,0)))))</f>
        <v>0</v>
      </c>
      <c r="AC40" s="1" t="n">
        <f aca="false">IF(A40=0,0,IF(H40=0,1,IF(LEN(H40)&gt;H$8,2,IF(ISERROR(VLOOKUP(H40,MANDATOS!A:A,1,FALSE())),3,IF(VLOOKUP(H40,MANDATOS!A:AD,30,FALSE())&gt;0,4,0)))))</f>
        <v>0</v>
      </c>
      <c r="AD40" s="50" t="n">
        <f aca="false">IF(A40=0,0,IF(OR(K40="",K40=0),1,0))</f>
        <v>0</v>
      </c>
      <c r="AE40" s="50" t="n">
        <f aca="false">IF(A40=0,0,IF(OR(L40="",L40=0),1,IF(LEN(L40)&gt;L$8,2,IF(AND(UPPER(L40)&lt;&gt;"S",UPPER(L40)&lt;&gt;"N"),3,0))))</f>
        <v>0</v>
      </c>
      <c r="AF40" s="50" t="n">
        <f aca="false">IF(A40=0,0,IF(AND(UPPER(L40)="S",OR(M40="",M40=0)),1,IF(AND(UPPER(L40)="N",AND(M40&lt;&gt;"",M40&lt;&gt;0)),2,IF(LEN(M40)&gt;M$8,3,0))))</f>
        <v>0</v>
      </c>
      <c r="AG40" s="50" t="n">
        <f aca="false">IF(A40=0,0,IF(OR(N40=0,N40=""),1,IF(LEN(N40)&gt;N$8,2,IF(AND(UPPER(N40)&lt;&gt;"S",UPPER(N40)&lt;&gt;"N"),3,0))))</f>
        <v>0</v>
      </c>
      <c r="AH40" s="50"/>
      <c r="AI40" s="50" t="n">
        <f aca="false">IF(A40=0,0,IF(OR(P40=0,P40=""),1,IF(LEN(P40)&gt;P$8,2,IF(AND(UPPER(P40)&lt;&gt;"S",UPPER(P40)&lt;&gt;"N"),3,IF(AND(UPPER(P40)="S",UPPER(N40)="S"),4,0)))))</f>
        <v>0</v>
      </c>
      <c r="AJ40" s="1" t="n">
        <f aca="false">IF(A40=0,0,IF(OR(I40=0,I40=""),1,IF(LEN(I40)&gt;I$8,2,0)))</f>
        <v>0</v>
      </c>
      <c r="AK40" s="51" t="n">
        <f aca="false">IF(A40=0,0,IF(Q40=0,1,IF(LEN(Q40)&gt;Q$8,2,IF(AND(UPPER(Q40)&lt;&gt;"S",UPPER(Q40)&lt;&gt;"N"),3,0))))</f>
        <v>0</v>
      </c>
      <c r="AL40" s="51" t="n">
        <f aca="false">IF(A40=0,0,IF(AND(UPPER(Q40)="S",R40=0),1,IF(AND(UPPER(Q40)="N",R40&lt;&gt;0),2,IF(LEN(R40)&gt;R$8,3,0))))</f>
        <v>0</v>
      </c>
      <c r="AM40" s="51" t="n">
        <f aca="false">IF(A40=0,0,IF(AND(UPPER(Q40)="N",S40=0),1,IF(AND(UPPER(Q40)="S",S40&lt;&gt;0),2,IF(LEN(S40)&gt;S$8,3,0))))</f>
        <v>0</v>
      </c>
      <c r="AN40" s="1" t="n">
        <f aca="false">IF(A40=0,0,IF(J40=0,1,IF(LEN(J40)&lt;&gt;J$8,2,IF(ISERROR(AS40),4,IF(MID(J40,3,2)&lt;&gt;AS40,4,IF(AND(O40&lt;&gt;0,O40&lt;&gt;"",MID(O40,5,4)&lt;&gt;MID(J40,5,4)),5,0))))))</f>
        <v>0</v>
      </c>
      <c r="AO40" s="1" t="n">
        <f aca="false">IF(A40=0,0,IF(T40=0,1,IF(LEN(T40)&gt;T$8,2,0)))</f>
        <v>0</v>
      </c>
      <c r="AP40" s="28" t="str">
        <f aca="false">IF(O40&lt;&gt;0,RIGHT(O40,20),0)</f>
        <v/>
      </c>
      <c r="AQ40" s="1" t="e">
        <f aca="false">IF(O40&lt;&gt;0,RIGHT(0&amp;98-MOD(MOD(MOD(MOD(MID(AP40,1,8),97)&amp;MID(AP40,9,8),97)&amp;MID(AP40&amp;142800,17,8),97)&amp;MID(AP40&amp;142800,25,2),97),2),0)</f>
        <v>#VALUE!</v>
      </c>
      <c r="AR40" s="28" t="str">
        <f aca="false">IF(J40&lt;&gt;0,RIGHT(J40,20),0)</f>
        <v/>
      </c>
      <c r="AS40" s="1" t="e">
        <f aca="false">IF(J40&lt;&gt;0,RIGHT(0&amp;98-MOD(MOD(MOD(MOD(MID(AR40,1,8),97)&amp;MID(AR40,9,8),97)&amp;MID(AR40&amp;142800,17,8),97)&amp;MID(AR40&amp;142800,25,2),97),2),0)</f>
        <v>#VALUE!</v>
      </c>
      <c r="AT40" s="1" t="n">
        <f aca="false">IF(A40=0,0,IF(SUM(V40:AO40)&gt;0,1,0))</f>
        <v>0</v>
      </c>
      <c r="AU40" s="52" t="n">
        <f aca="false">IF(A40&lt;&gt;0,F40,0)</f>
        <v>0</v>
      </c>
    </row>
    <row r="41" customFormat="false" ht="12.75" hidden="false" customHeight="false" outlineLevel="0" collapsed="false">
      <c r="A41" s="45"/>
      <c r="B41" s="1" t="str">
        <f aca="false">IF(AND(A41&lt;&gt;0,DATOS!$B$20&lt;&gt;0),DATOS!$B$20,"")</f>
        <v/>
      </c>
      <c r="C41" s="1" t="str">
        <f aca="false">IF(AND(A41&lt;&gt;0,DATOS!$B$18&lt;&gt;0),DATOS!$B$18,"")</f>
        <v/>
      </c>
      <c r="D41" s="1" t="str">
        <f aca="false">IF(AND(A41&lt;&gt;0,DATOS!$B$28&lt;&gt;0),DATOS!$B$28,"")</f>
        <v/>
      </c>
      <c r="E41" s="14" t="str">
        <f aca="false">IF(AND(A41&lt;&gt;0,DATOS!$B$6&lt;&gt;0),DATOS!$B$6,"")</f>
        <v/>
      </c>
      <c r="F41" s="46"/>
      <c r="G41" s="46"/>
      <c r="H41" s="45"/>
      <c r="I41" s="47" t="str">
        <f aca="false">IF($H41&lt;&gt;"",IF(ISERROR(VLOOKUP($H41,MANDATOS!$A$10:$L$109,1,FALSE())),"",VLOOKUP($H41,MANDATOS!$A$10:$L$109,2,FALSE())),"")</f>
        <v/>
      </c>
      <c r="J41" s="47" t="str">
        <f aca="false">IF($H41&lt;&gt;"",IF(ISERROR(VLOOKUP($H41,MANDATOS!$A$10:$L$109,1,FALSE())),"",VLOOKUP($H41,MANDATOS!$A$10:$L$109,3,FALSE())),"")</f>
        <v/>
      </c>
      <c r="K41" s="48" t="str">
        <f aca="false">IF($H41&lt;&gt;"",IF(ISERROR(VLOOKUP($H41,MANDATOS!$A$10:$L$109,1,FALSE())),"",VLOOKUP($H41,MANDATOS!$A$10:$L$109,4,FALSE())),"")</f>
        <v/>
      </c>
      <c r="L41" s="48" t="str">
        <f aca="false">IF($H41&lt;&gt;"",IF(ISERROR(VLOOKUP($H41,MANDATOS!$A$10:$L$109,1,FALSE())),"",VLOOKUP($H41,MANDATOS!$A$10:$L$109,5,FALSE())),"")</f>
        <v/>
      </c>
      <c r="M41" s="49" t="str">
        <f aca="false">IF($H41&lt;&gt;"",IF(ISERROR(VLOOKUP($H41,MANDATOS!$A$10:$L$109,1,FALSE())),"",VLOOKUP($H41,MANDATOS!$A$10:$L$109,6,FALSE())),"")</f>
        <v/>
      </c>
      <c r="N41" s="47" t="str">
        <f aca="false">IF($H41&lt;&gt;"",IF(ISERROR(VLOOKUP($H41,MANDATOS!$A$10:$L$109,1,FALSE())),"",VLOOKUP($H41,MANDATOS!$A$10:$L$109,7,FALSE())),"")</f>
        <v/>
      </c>
      <c r="O41" s="47" t="str">
        <f aca="false">IF($H41&lt;&gt;"",IF(ISERROR(VLOOKUP($H41,MANDATOS!$A$10:$L$109,1,FALSE())),"",VLOOKUP($H41,MANDATOS!$A$10:$L$109,8,FALSE())),"")</f>
        <v/>
      </c>
      <c r="P41" s="47" t="str">
        <f aca="false">IF($H41&lt;&gt;"",IF(ISERROR(VLOOKUP($H41,MANDATOS!$A$10:$L$109,1,FALSE())),"",VLOOKUP($H41,MANDATOS!$A$10:$L$109,9,FALSE())),"")</f>
        <v/>
      </c>
      <c r="Q41" s="47" t="str">
        <f aca="false">IF($H41&lt;&gt;"",IF(ISERROR(VLOOKUP($H41,MANDATOS!$A$10:$L$109,1,FALSE())),"",VLOOKUP($H41,MANDATOS!$A$10:$L$109,10,FALSE())),"")</f>
        <v/>
      </c>
      <c r="R41" s="47" t="str">
        <f aca="false">IF($H41&lt;&gt;"",IF(ISERROR(VLOOKUP($H41,MANDATOS!$A$10:$L$109,1,FALSE())),"",VLOOKUP($H41,MANDATOS!$A$10:$L$109,11,FALSE())),"")</f>
        <v/>
      </c>
      <c r="S41" s="47" t="str">
        <f aca="false">IF($H41&lt;&gt;"",IF(ISERROR(VLOOKUP($H41,MANDATOS!$A$10:$L$109,1,FALSE())),"",VLOOKUP($H41,MANDATOS!$A$10:$L$109,12,FALSE())),"")</f>
        <v/>
      </c>
      <c r="T41" s="45"/>
      <c r="V41" s="1" t="n">
        <f aca="false">IF(AND(A41=0,F41&lt;&gt;0),1,IF(LEN(A41)&gt;A$8,2,IF(AND(A41&lt;&gt;0,A40=0),3,0)))</f>
        <v>0</v>
      </c>
      <c r="AA41" s="1" t="n">
        <f aca="false">IF(A41=0,0,IF(F41=0,1,IF(OR(F41&lt;0.01,F41&gt;999999999.99),2,0)))</f>
        <v>0</v>
      </c>
      <c r="AB41" s="1" t="n">
        <f aca="false">IF(A41=0,0,IF(G41=0,1,IF(LEN(G41)&gt;G$8,2,IF(AND(UPPER(G41)&lt;&gt;"FRST",UPPER(G41)&lt;&gt;"RCUR",UPPER(G41)&lt;&gt;"FNAL",UPPER(G41)&lt;&gt;"OOPP"),3,IF(AND(UPPER(P41)="S",UPPER(G41)&lt;&gt;"FRST"),4,0)))))</f>
        <v>0</v>
      </c>
      <c r="AC41" s="1" t="n">
        <f aca="false">IF(A41=0,0,IF(H41=0,1,IF(LEN(H41)&gt;H$8,2,IF(ISERROR(VLOOKUP(H41,MANDATOS!A:A,1,FALSE())),3,IF(VLOOKUP(H41,MANDATOS!A:AD,30,FALSE())&gt;0,4,0)))))</f>
        <v>0</v>
      </c>
      <c r="AD41" s="50" t="n">
        <f aca="false">IF(A41=0,0,IF(OR(K41="",K41=0),1,0))</f>
        <v>0</v>
      </c>
      <c r="AE41" s="50" t="n">
        <f aca="false">IF(A41=0,0,IF(OR(L41="",L41=0),1,IF(LEN(L41)&gt;L$8,2,IF(AND(UPPER(L41)&lt;&gt;"S",UPPER(L41)&lt;&gt;"N"),3,0))))</f>
        <v>0</v>
      </c>
      <c r="AF41" s="50" t="n">
        <f aca="false">IF(A41=0,0,IF(AND(UPPER(L41)="S",OR(M41="",M41=0)),1,IF(AND(UPPER(L41)="N",AND(M41&lt;&gt;"",M41&lt;&gt;0)),2,IF(LEN(M41)&gt;M$8,3,0))))</f>
        <v>0</v>
      </c>
      <c r="AG41" s="50" t="n">
        <f aca="false">IF(A41=0,0,IF(OR(N41=0,N41=""),1,IF(LEN(N41)&gt;N$8,2,IF(AND(UPPER(N41)&lt;&gt;"S",UPPER(N41)&lt;&gt;"N"),3,0))))</f>
        <v>0</v>
      </c>
      <c r="AH41" s="50"/>
      <c r="AI41" s="50" t="n">
        <f aca="false">IF(A41=0,0,IF(OR(P41=0,P41=""),1,IF(LEN(P41)&gt;P$8,2,IF(AND(UPPER(P41)&lt;&gt;"S",UPPER(P41)&lt;&gt;"N"),3,IF(AND(UPPER(P41)="S",UPPER(N41)="S"),4,0)))))</f>
        <v>0</v>
      </c>
      <c r="AJ41" s="1" t="n">
        <f aca="false">IF(A41=0,0,IF(OR(I41=0,I41=""),1,IF(LEN(I41)&gt;I$8,2,0)))</f>
        <v>0</v>
      </c>
      <c r="AK41" s="51" t="n">
        <f aca="false">IF(A41=0,0,IF(Q41=0,1,IF(LEN(Q41)&gt;Q$8,2,IF(AND(UPPER(Q41)&lt;&gt;"S",UPPER(Q41)&lt;&gt;"N"),3,0))))</f>
        <v>0</v>
      </c>
      <c r="AL41" s="51" t="n">
        <f aca="false">IF(A41=0,0,IF(AND(UPPER(Q41)="S",R41=0),1,IF(AND(UPPER(Q41)="N",R41&lt;&gt;0),2,IF(LEN(R41)&gt;R$8,3,0))))</f>
        <v>0</v>
      </c>
      <c r="AM41" s="51" t="n">
        <f aca="false">IF(A41=0,0,IF(AND(UPPER(Q41)="N",S41=0),1,IF(AND(UPPER(Q41)="S",S41&lt;&gt;0),2,IF(LEN(S41)&gt;S$8,3,0))))</f>
        <v>0</v>
      </c>
      <c r="AN41" s="1" t="n">
        <f aca="false">IF(A41=0,0,IF(J41=0,1,IF(LEN(J41)&lt;&gt;J$8,2,IF(ISERROR(AS41),4,IF(MID(J41,3,2)&lt;&gt;AS41,4,IF(AND(O41&lt;&gt;0,O41&lt;&gt;"",MID(O41,5,4)&lt;&gt;MID(J41,5,4)),5,0))))))</f>
        <v>0</v>
      </c>
      <c r="AO41" s="1" t="n">
        <f aca="false">IF(A41=0,0,IF(T41=0,1,IF(LEN(T41)&gt;T$8,2,0)))</f>
        <v>0</v>
      </c>
      <c r="AP41" s="28" t="str">
        <f aca="false">IF(O41&lt;&gt;0,RIGHT(O41,20),0)</f>
        <v/>
      </c>
      <c r="AQ41" s="1" t="e">
        <f aca="false">IF(O41&lt;&gt;0,RIGHT(0&amp;98-MOD(MOD(MOD(MOD(MID(AP41,1,8),97)&amp;MID(AP41,9,8),97)&amp;MID(AP41&amp;142800,17,8),97)&amp;MID(AP41&amp;142800,25,2),97),2),0)</f>
        <v>#VALUE!</v>
      </c>
      <c r="AR41" s="28" t="str">
        <f aca="false">IF(J41&lt;&gt;0,RIGHT(J41,20),0)</f>
        <v/>
      </c>
      <c r="AS41" s="1" t="e">
        <f aca="false">IF(J41&lt;&gt;0,RIGHT(0&amp;98-MOD(MOD(MOD(MOD(MID(AR41,1,8),97)&amp;MID(AR41,9,8),97)&amp;MID(AR41&amp;142800,17,8),97)&amp;MID(AR41&amp;142800,25,2),97),2),0)</f>
        <v>#VALUE!</v>
      </c>
      <c r="AT41" s="1" t="n">
        <f aca="false">IF(A41=0,0,IF(SUM(V41:AO41)&gt;0,1,0))</f>
        <v>0</v>
      </c>
      <c r="AU41" s="52" t="n">
        <f aca="false">IF(A41&lt;&gt;0,F41,0)</f>
        <v>0</v>
      </c>
    </row>
    <row r="42" customFormat="false" ht="12.75" hidden="false" customHeight="false" outlineLevel="0" collapsed="false">
      <c r="A42" s="45"/>
      <c r="B42" s="1" t="str">
        <f aca="false">IF(AND(A42&lt;&gt;0,DATOS!$B$20&lt;&gt;0),DATOS!$B$20,"")</f>
        <v/>
      </c>
      <c r="C42" s="1" t="str">
        <f aca="false">IF(AND(A42&lt;&gt;0,DATOS!$B$18&lt;&gt;0),DATOS!$B$18,"")</f>
        <v/>
      </c>
      <c r="D42" s="1" t="str">
        <f aca="false">IF(AND(A42&lt;&gt;0,DATOS!$B$28&lt;&gt;0),DATOS!$B$28,"")</f>
        <v/>
      </c>
      <c r="E42" s="14" t="str">
        <f aca="false">IF(AND(A42&lt;&gt;0,DATOS!$B$6&lt;&gt;0),DATOS!$B$6,"")</f>
        <v/>
      </c>
      <c r="F42" s="46"/>
      <c r="G42" s="46"/>
      <c r="H42" s="45"/>
      <c r="I42" s="47" t="str">
        <f aca="false">IF($H42&lt;&gt;"",IF(ISERROR(VLOOKUP($H42,MANDATOS!$A$10:$L$109,1,FALSE())),"",VLOOKUP($H42,MANDATOS!$A$10:$L$109,2,FALSE())),"")</f>
        <v/>
      </c>
      <c r="J42" s="47" t="str">
        <f aca="false">IF($H42&lt;&gt;"",IF(ISERROR(VLOOKUP($H42,MANDATOS!$A$10:$L$109,1,FALSE())),"",VLOOKUP($H42,MANDATOS!$A$10:$L$109,3,FALSE())),"")</f>
        <v/>
      </c>
      <c r="K42" s="48" t="str">
        <f aca="false">IF($H42&lt;&gt;"",IF(ISERROR(VLOOKUP($H42,MANDATOS!$A$10:$L$109,1,FALSE())),"",VLOOKUP($H42,MANDATOS!$A$10:$L$109,4,FALSE())),"")</f>
        <v/>
      </c>
      <c r="L42" s="48" t="str">
        <f aca="false">IF($H42&lt;&gt;"",IF(ISERROR(VLOOKUP($H42,MANDATOS!$A$10:$L$109,1,FALSE())),"",VLOOKUP($H42,MANDATOS!$A$10:$L$109,5,FALSE())),"")</f>
        <v/>
      </c>
      <c r="M42" s="49" t="str">
        <f aca="false">IF($H42&lt;&gt;"",IF(ISERROR(VLOOKUP($H42,MANDATOS!$A$10:$L$109,1,FALSE())),"",VLOOKUP($H42,MANDATOS!$A$10:$L$109,6,FALSE())),"")</f>
        <v/>
      </c>
      <c r="N42" s="47" t="str">
        <f aca="false">IF($H42&lt;&gt;"",IF(ISERROR(VLOOKUP($H42,MANDATOS!$A$10:$L$109,1,FALSE())),"",VLOOKUP($H42,MANDATOS!$A$10:$L$109,7,FALSE())),"")</f>
        <v/>
      </c>
      <c r="O42" s="47" t="str">
        <f aca="false">IF($H42&lt;&gt;"",IF(ISERROR(VLOOKUP($H42,MANDATOS!$A$10:$L$109,1,FALSE())),"",VLOOKUP($H42,MANDATOS!$A$10:$L$109,8,FALSE())),"")</f>
        <v/>
      </c>
      <c r="P42" s="47" t="str">
        <f aca="false">IF($H42&lt;&gt;"",IF(ISERROR(VLOOKUP($H42,MANDATOS!$A$10:$L$109,1,FALSE())),"",VLOOKUP($H42,MANDATOS!$A$10:$L$109,9,FALSE())),"")</f>
        <v/>
      </c>
      <c r="Q42" s="47" t="str">
        <f aca="false">IF($H42&lt;&gt;"",IF(ISERROR(VLOOKUP($H42,MANDATOS!$A$10:$L$109,1,FALSE())),"",VLOOKUP($H42,MANDATOS!$A$10:$L$109,10,FALSE())),"")</f>
        <v/>
      </c>
      <c r="R42" s="47" t="str">
        <f aca="false">IF($H42&lt;&gt;"",IF(ISERROR(VLOOKUP($H42,MANDATOS!$A$10:$L$109,1,FALSE())),"",VLOOKUP($H42,MANDATOS!$A$10:$L$109,11,FALSE())),"")</f>
        <v/>
      </c>
      <c r="S42" s="47" t="str">
        <f aca="false">IF($H42&lt;&gt;"",IF(ISERROR(VLOOKUP($H42,MANDATOS!$A$10:$L$109,1,FALSE())),"",VLOOKUP($H42,MANDATOS!$A$10:$L$109,12,FALSE())),"")</f>
        <v/>
      </c>
      <c r="T42" s="45"/>
      <c r="V42" s="1" t="n">
        <f aca="false">IF(AND(A42=0,F42&lt;&gt;0),1,IF(LEN(A42)&gt;A$8,2,IF(AND(A42&lt;&gt;0,A41=0),3,0)))</f>
        <v>0</v>
      </c>
      <c r="AA42" s="1" t="n">
        <f aca="false">IF(A42=0,0,IF(F42=0,1,IF(OR(F42&lt;0.01,F42&gt;999999999.99),2,0)))</f>
        <v>0</v>
      </c>
      <c r="AB42" s="1" t="n">
        <f aca="false">IF(A42=0,0,IF(G42=0,1,IF(LEN(G42)&gt;G$8,2,IF(AND(UPPER(G42)&lt;&gt;"FRST",UPPER(G42)&lt;&gt;"RCUR",UPPER(G42)&lt;&gt;"FNAL",UPPER(G42)&lt;&gt;"OOPP"),3,IF(AND(UPPER(P42)="S",UPPER(G42)&lt;&gt;"FRST"),4,0)))))</f>
        <v>0</v>
      </c>
      <c r="AC42" s="1" t="n">
        <f aca="false">IF(A42=0,0,IF(H42=0,1,IF(LEN(H42)&gt;H$8,2,IF(ISERROR(VLOOKUP(H42,MANDATOS!A:A,1,FALSE())),3,IF(VLOOKUP(H42,MANDATOS!A:AD,30,FALSE())&gt;0,4,0)))))</f>
        <v>0</v>
      </c>
      <c r="AD42" s="50" t="n">
        <f aca="false">IF(A42=0,0,IF(OR(K42="",K42=0),1,0))</f>
        <v>0</v>
      </c>
      <c r="AE42" s="50" t="n">
        <f aca="false">IF(A42=0,0,IF(OR(L42="",L42=0),1,IF(LEN(L42)&gt;L$8,2,IF(AND(UPPER(L42)&lt;&gt;"S",UPPER(L42)&lt;&gt;"N"),3,0))))</f>
        <v>0</v>
      </c>
      <c r="AF42" s="50" t="n">
        <f aca="false">IF(A42=0,0,IF(AND(UPPER(L42)="S",OR(M42="",M42=0)),1,IF(AND(UPPER(L42)="N",AND(M42&lt;&gt;"",M42&lt;&gt;0)),2,IF(LEN(M42)&gt;M$8,3,0))))</f>
        <v>0</v>
      </c>
      <c r="AG42" s="50" t="n">
        <f aca="false">IF(A42=0,0,IF(OR(N42=0,N42=""),1,IF(LEN(N42)&gt;N$8,2,IF(AND(UPPER(N42)&lt;&gt;"S",UPPER(N42)&lt;&gt;"N"),3,0))))</f>
        <v>0</v>
      </c>
      <c r="AH42" s="50"/>
      <c r="AI42" s="50" t="n">
        <f aca="false">IF(A42=0,0,IF(OR(P42=0,P42=""),1,IF(LEN(P42)&gt;P$8,2,IF(AND(UPPER(P42)&lt;&gt;"S",UPPER(P42)&lt;&gt;"N"),3,IF(AND(UPPER(P42)="S",UPPER(N42)="S"),4,0)))))</f>
        <v>0</v>
      </c>
      <c r="AJ42" s="1" t="n">
        <f aca="false">IF(A42=0,0,IF(OR(I42=0,I42=""),1,IF(LEN(I42)&gt;I$8,2,0)))</f>
        <v>0</v>
      </c>
      <c r="AK42" s="51" t="n">
        <f aca="false">IF(A42=0,0,IF(Q42=0,1,IF(LEN(Q42)&gt;Q$8,2,IF(AND(UPPER(Q42)&lt;&gt;"S",UPPER(Q42)&lt;&gt;"N"),3,0))))</f>
        <v>0</v>
      </c>
      <c r="AL42" s="51" t="n">
        <f aca="false">IF(A42=0,0,IF(AND(UPPER(Q42)="S",R42=0),1,IF(AND(UPPER(Q42)="N",R42&lt;&gt;0),2,IF(LEN(R42)&gt;R$8,3,0))))</f>
        <v>0</v>
      </c>
      <c r="AM42" s="51" t="n">
        <f aca="false">IF(A42=0,0,IF(AND(UPPER(Q42)="N",S42=0),1,IF(AND(UPPER(Q42)="S",S42&lt;&gt;0),2,IF(LEN(S42)&gt;S$8,3,0))))</f>
        <v>0</v>
      </c>
      <c r="AN42" s="1" t="n">
        <f aca="false">IF(A42=0,0,IF(J42=0,1,IF(LEN(J42)&lt;&gt;J$8,2,IF(ISERROR(AS42),4,IF(MID(J42,3,2)&lt;&gt;AS42,4,IF(AND(O42&lt;&gt;0,O42&lt;&gt;"",MID(O42,5,4)&lt;&gt;MID(J42,5,4)),5,0))))))</f>
        <v>0</v>
      </c>
      <c r="AO42" s="1" t="n">
        <f aca="false">IF(A42=0,0,IF(T42=0,1,IF(LEN(T42)&gt;T$8,2,0)))</f>
        <v>0</v>
      </c>
      <c r="AP42" s="28" t="str">
        <f aca="false">IF(O42&lt;&gt;0,RIGHT(O42,20),0)</f>
        <v/>
      </c>
      <c r="AQ42" s="1" t="e">
        <f aca="false">IF(O42&lt;&gt;0,RIGHT(0&amp;98-MOD(MOD(MOD(MOD(MID(AP42,1,8),97)&amp;MID(AP42,9,8),97)&amp;MID(AP42&amp;142800,17,8),97)&amp;MID(AP42&amp;142800,25,2),97),2),0)</f>
        <v>#VALUE!</v>
      </c>
      <c r="AR42" s="28" t="str">
        <f aca="false">IF(J42&lt;&gt;0,RIGHT(J42,20),0)</f>
        <v/>
      </c>
      <c r="AS42" s="1" t="e">
        <f aca="false">IF(J42&lt;&gt;0,RIGHT(0&amp;98-MOD(MOD(MOD(MOD(MID(AR42,1,8),97)&amp;MID(AR42,9,8),97)&amp;MID(AR42&amp;142800,17,8),97)&amp;MID(AR42&amp;142800,25,2),97),2),0)</f>
        <v>#VALUE!</v>
      </c>
      <c r="AT42" s="1" t="n">
        <f aca="false">IF(A42=0,0,IF(SUM(V42:AO42)&gt;0,1,0))</f>
        <v>0</v>
      </c>
      <c r="AU42" s="52" t="n">
        <f aca="false">IF(A42&lt;&gt;0,F42,0)</f>
        <v>0</v>
      </c>
    </row>
    <row r="43" customFormat="false" ht="12.75" hidden="false" customHeight="false" outlineLevel="0" collapsed="false">
      <c r="A43" s="45"/>
      <c r="B43" s="1" t="str">
        <f aca="false">IF(AND(A43&lt;&gt;0,DATOS!$B$20&lt;&gt;0),DATOS!$B$20,"")</f>
        <v/>
      </c>
      <c r="C43" s="1" t="str">
        <f aca="false">IF(AND(A43&lt;&gt;0,DATOS!$B$18&lt;&gt;0),DATOS!$B$18,"")</f>
        <v/>
      </c>
      <c r="D43" s="1" t="str">
        <f aca="false">IF(AND(A43&lt;&gt;0,DATOS!$B$28&lt;&gt;0),DATOS!$B$28,"")</f>
        <v/>
      </c>
      <c r="E43" s="14" t="str">
        <f aca="false">IF(AND(A43&lt;&gt;0,DATOS!$B$6&lt;&gt;0),DATOS!$B$6,"")</f>
        <v/>
      </c>
      <c r="F43" s="46"/>
      <c r="G43" s="46"/>
      <c r="H43" s="45"/>
      <c r="I43" s="47" t="str">
        <f aca="false">IF($H43&lt;&gt;"",IF(ISERROR(VLOOKUP($H43,MANDATOS!$A$10:$L$109,1,FALSE())),"",VLOOKUP($H43,MANDATOS!$A$10:$L$109,2,FALSE())),"")</f>
        <v/>
      </c>
      <c r="J43" s="47" t="str">
        <f aca="false">IF($H43&lt;&gt;"",IF(ISERROR(VLOOKUP($H43,MANDATOS!$A$10:$L$109,1,FALSE())),"",VLOOKUP($H43,MANDATOS!$A$10:$L$109,3,FALSE())),"")</f>
        <v/>
      </c>
      <c r="K43" s="48" t="str">
        <f aca="false">IF($H43&lt;&gt;"",IF(ISERROR(VLOOKUP($H43,MANDATOS!$A$10:$L$109,1,FALSE())),"",VLOOKUP($H43,MANDATOS!$A$10:$L$109,4,FALSE())),"")</f>
        <v/>
      </c>
      <c r="L43" s="48" t="str">
        <f aca="false">IF($H43&lt;&gt;"",IF(ISERROR(VLOOKUP($H43,MANDATOS!$A$10:$L$109,1,FALSE())),"",VLOOKUP($H43,MANDATOS!$A$10:$L$109,5,FALSE())),"")</f>
        <v/>
      </c>
      <c r="M43" s="49" t="str">
        <f aca="false">IF($H43&lt;&gt;"",IF(ISERROR(VLOOKUP($H43,MANDATOS!$A$10:$L$109,1,FALSE())),"",VLOOKUP($H43,MANDATOS!$A$10:$L$109,6,FALSE())),"")</f>
        <v/>
      </c>
      <c r="N43" s="47" t="str">
        <f aca="false">IF($H43&lt;&gt;"",IF(ISERROR(VLOOKUP($H43,MANDATOS!$A$10:$L$109,1,FALSE())),"",VLOOKUP($H43,MANDATOS!$A$10:$L$109,7,FALSE())),"")</f>
        <v/>
      </c>
      <c r="O43" s="47" t="str">
        <f aca="false">IF($H43&lt;&gt;"",IF(ISERROR(VLOOKUP($H43,MANDATOS!$A$10:$L$109,1,FALSE())),"",VLOOKUP($H43,MANDATOS!$A$10:$L$109,8,FALSE())),"")</f>
        <v/>
      </c>
      <c r="P43" s="47" t="str">
        <f aca="false">IF($H43&lt;&gt;"",IF(ISERROR(VLOOKUP($H43,MANDATOS!$A$10:$L$109,1,FALSE())),"",VLOOKUP($H43,MANDATOS!$A$10:$L$109,9,FALSE())),"")</f>
        <v/>
      </c>
      <c r="Q43" s="47" t="str">
        <f aca="false">IF($H43&lt;&gt;"",IF(ISERROR(VLOOKUP($H43,MANDATOS!$A$10:$L$109,1,FALSE())),"",VLOOKUP($H43,MANDATOS!$A$10:$L$109,10,FALSE())),"")</f>
        <v/>
      </c>
      <c r="R43" s="47" t="str">
        <f aca="false">IF($H43&lt;&gt;"",IF(ISERROR(VLOOKUP($H43,MANDATOS!$A$10:$L$109,1,FALSE())),"",VLOOKUP($H43,MANDATOS!$A$10:$L$109,11,FALSE())),"")</f>
        <v/>
      </c>
      <c r="S43" s="47" t="str">
        <f aca="false">IF($H43&lt;&gt;"",IF(ISERROR(VLOOKUP($H43,MANDATOS!$A$10:$L$109,1,FALSE())),"",VLOOKUP($H43,MANDATOS!$A$10:$L$109,12,FALSE())),"")</f>
        <v/>
      </c>
      <c r="T43" s="45"/>
      <c r="V43" s="1" t="n">
        <f aca="false">IF(AND(A43=0,F43&lt;&gt;0),1,IF(LEN(A43)&gt;A$8,2,IF(AND(A43&lt;&gt;0,A42=0),3,0)))</f>
        <v>0</v>
      </c>
      <c r="AA43" s="1" t="n">
        <f aca="false">IF(A43=0,0,IF(F43=0,1,IF(OR(F43&lt;0.01,F43&gt;999999999.99),2,0)))</f>
        <v>0</v>
      </c>
      <c r="AB43" s="1" t="n">
        <f aca="false">IF(A43=0,0,IF(G43=0,1,IF(LEN(G43)&gt;G$8,2,IF(AND(UPPER(G43)&lt;&gt;"FRST",UPPER(G43)&lt;&gt;"RCUR",UPPER(G43)&lt;&gt;"FNAL",UPPER(G43)&lt;&gt;"OOPP"),3,IF(AND(UPPER(P43)="S",UPPER(G43)&lt;&gt;"FRST"),4,0)))))</f>
        <v>0</v>
      </c>
      <c r="AC43" s="1" t="n">
        <f aca="false">IF(A43=0,0,IF(H43=0,1,IF(LEN(H43)&gt;H$8,2,IF(ISERROR(VLOOKUP(H43,MANDATOS!A:A,1,FALSE())),3,IF(VLOOKUP(H43,MANDATOS!A:AD,30,FALSE())&gt;0,4,0)))))</f>
        <v>0</v>
      </c>
      <c r="AD43" s="50" t="n">
        <f aca="false">IF(A43=0,0,IF(OR(K43="",K43=0),1,0))</f>
        <v>0</v>
      </c>
      <c r="AE43" s="50" t="n">
        <f aca="false">IF(A43=0,0,IF(OR(L43="",L43=0),1,IF(LEN(L43)&gt;L$8,2,IF(AND(UPPER(L43)&lt;&gt;"S",UPPER(L43)&lt;&gt;"N"),3,0))))</f>
        <v>0</v>
      </c>
      <c r="AF43" s="50" t="n">
        <f aca="false">IF(A43=0,0,IF(AND(UPPER(L43)="S",OR(M43="",M43=0)),1,IF(AND(UPPER(L43)="N",AND(M43&lt;&gt;"",M43&lt;&gt;0)),2,IF(LEN(M43)&gt;M$8,3,0))))</f>
        <v>0</v>
      </c>
      <c r="AG43" s="50" t="n">
        <f aca="false">IF(A43=0,0,IF(OR(N43=0,N43=""),1,IF(LEN(N43)&gt;N$8,2,IF(AND(UPPER(N43)&lt;&gt;"S",UPPER(N43)&lt;&gt;"N"),3,0))))</f>
        <v>0</v>
      </c>
      <c r="AH43" s="50"/>
      <c r="AI43" s="50" t="n">
        <f aca="false">IF(A43=0,0,IF(OR(P43=0,P43=""),1,IF(LEN(P43)&gt;P$8,2,IF(AND(UPPER(P43)&lt;&gt;"S",UPPER(P43)&lt;&gt;"N"),3,IF(AND(UPPER(P43)="S",UPPER(N43)="S"),4,0)))))</f>
        <v>0</v>
      </c>
      <c r="AJ43" s="1" t="n">
        <f aca="false">IF(A43=0,0,IF(OR(I43=0,I43=""),1,IF(LEN(I43)&gt;I$8,2,0)))</f>
        <v>0</v>
      </c>
      <c r="AK43" s="51" t="n">
        <f aca="false">IF(A43=0,0,IF(Q43=0,1,IF(LEN(Q43)&gt;Q$8,2,IF(AND(UPPER(Q43)&lt;&gt;"S",UPPER(Q43)&lt;&gt;"N"),3,0))))</f>
        <v>0</v>
      </c>
      <c r="AL43" s="51" t="n">
        <f aca="false">IF(A43=0,0,IF(AND(UPPER(Q43)="S",R43=0),1,IF(AND(UPPER(Q43)="N",R43&lt;&gt;0),2,IF(LEN(R43)&gt;R$8,3,0))))</f>
        <v>0</v>
      </c>
      <c r="AM43" s="51" t="n">
        <f aca="false">IF(A43=0,0,IF(AND(UPPER(Q43)="N",S43=0),1,IF(AND(UPPER(Q43)="S",S43&lt;&gt;0),2,IF(LEN(S43)&gt;S$8,3,0))))</f>
        <v>0</v>
      </c>
      <c r="AN43" s="1" t="n">
        <f aca="false">IF(A43=0,0,IF(J43=0,1,IF(LEN(J43)&lt;&gt;J$8,2,IF(ISERROR(AS43),4,IF(MID(J43,3,2)&lt;&gt;AS43,4,IF(AND(O43&lt;&gt;0,O43&lt;&gt;"",MID(O43,5,4)&lt;&gt;MID(J43,5,4)),5,0))))))</f>
        <v>0</v>
      </c>
      <c r="AO43" s="1" t="n">
        <f aca="false">IF(A43=0,0,IF(T43=0,1,IF(LEN(T43)&gt;T$8,2,0)))</f>
        <v>0</v>
      </c>
      <c r="AP43" s="28" t="str">
        <f aca="false">IF(O43&lt;&gt;0,RIGHT(O43,20),0)</f>
        <v/>
      </c>
      <c r="AQ43" s="1" t="e">
        <f aca="false">IF(O43&lt;&gt;0,RIGHT(0&amp;98-MOD(MOD(MOD(MOD(MID(AP43,1,8),97)&amp;MID(AP43,9,8),97)&amp;MID(AP43&amp;142800,17,8),97)&amp;MID(AP43&amp;142800,25,2),97),2),0)</f>
        <v>#VALUE!</v>
      </c>
      <c r="AR43" s="28" t="str">
        <f aca="false">IF(J43&lt;&gt;0,RIGHT(J43,20),0)</f>
        <v/>
      </c>
      <c r="AS43" s="1" t="e">
        <f aca="false">IF(J43&lt;&gt;0,RIGHT(0&amp;98-MOD(MOD(MOD(MOD(MID(AR43,1,8),97)&amp;MID(AR43,9,8),97)&amp;MID(AR43&amp;142800,17,8),97)&amp;MID(AR43&amp;142800,25,2),97),2),0)</f>
        <v>#VALUE!</v>
      </c>
      <c r="AT43" s="1" t="n">
        <f aca="false">IF(A43=0,0,IF(SUM(V43:AO43)&gt;0,1,0))</f>
        <v>0</v>
      </c>
      <c r="AU43" s="52" t="n">
        <f aca="false">IF(A43&lt;&gt;0,F43,0)</f>
        <v>0</v>
      </c>
    </row>
    <row r="44" customFormat="false" ht="12.75" hidden="false" customHeight="false" outlineLevel="0" collapsed="false">
      <c r="A44" s="45"/>
      <c r="B44" s="1" t="str">
        <f aca="false">IF(AND(A44&lt;&gt;0,DATOS!$B$20&lt;&gt;0),DATOS!$B$20,"")</f>
        <v/>
      </c>
      <c r="C44" s="1" t="str">
        <f aca="false">IF(AND(A44&lt;&gt;0,DATOS!$B$18&lt;&gt;0),DATOS!$B$18,"")</f>
        <v/>
      </c>
      <c r="D44" s="1" t="str">
        <f aca="false">IF(AND(A44&lt;&gt;0,DATOS!$B$28&lt;&gt;0),DATOS!$B$28,"")</f>
        <v/>
      </c>
      <c r="E44" s="14" t="str">
        <f aca="false">IF(AND(A44&lt;&gt;0,DATOS!$B$6&lt;&gt;0),DATOS!$B$6,"")</f>
        <v/>
      </c>
      <c r="F44" s="46"/>
      <c r="G44" s="46"/>
      <c r="H44" s="45"/>
      <c r="I44" s="47" t="str">
        <f aca="false">IF($H44&lt;&gt;"",IF(ISERROR(VLOOKUP($H44,MANDATOS!$A$10:$L$109,1,FALSE())),"",VLOOKUP($H44,MANDATOS!$A$10:$L$109,2,FALSE())),"")</f>
        <v/>
      </c>
      <c r="J44" s="47" t="str">
        <f aca="false">IF($H44&lt;&gt;"",IF(ISERROR(VLOOKUP($H44,MANDATOS!$A$10:$L$109,1,FALSE())),"",VLOOKUP($H44,MANDATOS!$A$10:$L$109,3,FALSE())),"")</f>
        <v/>
      </c>
      <c r="K44" s="48" t="str">
        <f aca="false">IF($H44&lt;&gt;"",IF(ISERROR(VLOOKUP($H44,MANDATOS!$A$10:$L$109,1,FALSE())),"",VLOOKUP($H44,MANDATOS!$A$10:$L$109,4,FALSE())),"")</f>
        <v/>
      </c>
      <c r="L44" s="48" t="str">
        <f aca="false">IF($H44&lt;&gt;"",IF(ISERROR(VLOOKUP($H44,MANDATOS!$A$10:$L$109,1,FALSE())),"",VLOOKUP($H44,MANDATOS!$A$10:$L$109,5,FALSE())),"")</f>
        <v/>
      </c>
      <c r="M44" s="49" t="str">
        <f aca="false">IF($H44&lt;&gt;"",IF(ISERROR(VLOOKUP($H44,MANDATOS!$A$10:$L$109,1,FALSE())),"",VLOOKUP($H44,MANDATOS!$A$10:$L$109,6,FALSE())),"")</f>
        <v/>
      </c>
      <c r="N44" s="47" t="str">
        <f aca="false">IF($H44&lt;&gt;"",IF(ISERROR(VLOOKUP($H44,MANDATOS!$A$10:$L$109,1,FALSE())),"",VLOOKUP($H44,MANDATOS!$A$10:$L$109,7,FALSE())),"")</f>
        <v/>
      </c>
      <c r="O44" s="47" t="str">
        <f aca="false">IF($H44&lt;&gt;"",IF(ISERROR(VLOOKUP($H44,MANDATOS!$A$10:$L$109,1,FALSE())),"",VLOOKUP($H44,MANDATOS!$A$10:$L$109,8,FALSE())),"")</f>
        <v/>
      </c>
      <c r="P44" s="47" t="str">
        <f aca="false">IF($H44&lt;&gt;"",IF(ISERROR(VLOOKUP($H44,MANDATOS!$A$10:$L$109,1,FALSE())),"",VLOOKUP($H44,MANDATOS!$A$10:$L$109,9,FALSE())),"")</f>
        <v/>
      </c>
      <c r="Q44" s="47" t="str">
        <f aca="false">IF($H44&lt;&gt;"",IF(ISERROR(VLOOKUP($H44,MANDATOS!$A$10:$L$109,1,FALSE())),"",VLOOKUP($H44,MANDATOS!$A$10:$L$109,10,FALSE())),"")</f>
        <v/>
      </c>
      <c r="R44" s="47" t="str">
        <f aca="false">IF($H44&lt;&gt;"",IF(ISERROR(VLOOKUP($H44,MANDATOS!$A$10:$L$109,1,FALSE())),"",VLOOKUP($H44,MANDATOS!$A$10:$L$109,11,FALSE())),"")</f>
        <v/>
      </c>
      <c r="S44" s="47" t="str">
        <f aca="false">IF($H44&lt;&gt;"",IF(ISERROR(VLOOKUP($H44,MANDATOS!$A$10:$L$109,1,FALSE())),"",VLOOKUP($H44,MANDATOS!$A$10:$L$109,12,FALSE())),"")</f>
        <v/>
      </c>
      <c r="T44" s="45"/>
      <c r="V44" s="1" t="n">
        <f aca="false">IF(AND(A44=0,F44&lt;&gt;0),1,IF(LEN(A44)&gt;A$8,2,IF(AND(A44&lt;&gt;0,A43=0),3,0)))</f>
        <v>0</v>
      </c>
      <c r="AA44" s="1" t="n">
        <f aca="false">IF(A44=0,0,IF(F44=0,1,IF(OR(F44&lt;0.01,F44&gt;999999999.99),2,0)))</f>
        <v>0</v>
      </c>
      <c r="AB44" s="1" t="n">
        <f aca="false">IF(A44=0,0,IF(G44=0,1,IF(LEN(G44)&gt;G$8,2,IF(AND(UPPER(G44)&lt;&gt;"FRST",UPPER(G44)&lt;&gt;"RCUR",UPPER(G44)&lt;&gt;"FNAL",UPPER(G44)&lt;&gt;"OOPP"),3,IF(AND(UPPER(P44)="S",UPPER(G44)&lt;&gt;"FRST"),4,0)))))</f>
        <v>0</v>
      </c>
      <c r="AC44" s="1" t="n">
        <f aca="false">IF(A44=0,0,IF(H44=0,1,IF(LEN(H44)&gt;H$8,2,IF(ISERROR(VLOOKUP(H44,MANDATOS!A:A,1,FALSE())),3,IF(VLOOKUP(H44,MANDATOS!A:AD,30,FALSE())&gt;0,4,0)))))</f>
        <v>0</v>
      </c>
      <c r="AD44" s="50" t="n">
        <f aca="false">IF(A44=0,0,IF(OR(K44="",K44=0),1,0))</f>
        <v>0</v>
      </c>
      <c r="AE44" s="50" t="n">
        <f aca="false">IF(A44=0,0,IF(OR(L44="",L44=0),1,IF(LEN(L44)&gt;L$8,2,IF(AND(UPPER(L44)&lt;&gt;"S",UPPER(L44)&lt;&gt;"N"),3,0))))</f>
        <v>0</v>
      </c>
      <c r="AF44" s="50" t="n">
        <f aca="false">IF(A44=0,0,IF(AND(UPPER(L44)="S",OR(M44="",M44=0)),1,IF(AND(UPPER(L44)="N",AND(M44&lt;&gt;"",M44&lt;&gt;0)),2,IF(LEN(M44)&gt;M$8,3,0))))</f>
        <v>0</v>
      </c>
      <c r="AG44" s="50" t="n">
        <f aca="false">IF(A44=0,0,IF(OR(N44=0,N44=""),1,IF(LEN(N44)&gt;N$8,2,IF(AND(UPPER(N44)&lt;&gt;"S",UPPER(N44)&lt;&gt;"N"),3,0))))</f>
        <v>0</v>
      </c>
      <c r="AH44" s="50"/>
      <c r="AI44" s="50" t="n">
        <f aca="false">IF(A44=0,0,IF(OR(P44=0,P44=""),1,IF(LEN(P44)&gt;P$8,2,IF(AND(UPPER(P44)&lt;&gt;"S",UPPER(P44)&lt;&gt;"N"),3,IF(AND(UPPER(P44)="S",UPPER(N44)="S"),4,0)))))</f>
        <v>0</v>
      </c>
      <c r="AJ44" s="1" t="n">
        <f aca="false">IF(A44=0,0,IF(OR(I44=0,I44=""),1,IF(LEN(I44)&gt;I$8,2,0)))</f>
        <v>0</v>
      </c>
      <c r="AK44" s="51" t="n">
        <f aca="false">IF(A44=0,0,IF(Q44=0,1,IF(LEN(Q44)&gt;Q$8,2,IF(AND(UPPER(Q44)&lt;&gt;"S",UPPER(Q44)&lt;&gt;"N"),3,0))))</f>
        <v>0</v>
      </c>
      <c r="AL44" s="51" t="n">
        <f aca="false">IF(A44=0,0,IF(AND(UPPER(Q44)="S",R44=0),1,IF(AND(UPPER(Q44)="N",R44&lt;&gt;0),2,IF(LEN(R44)&gt;R$8,3,0))))</f>
        <v>0</v>
      </c>
      <c r="AM44" s="51" t="n">
        <f aca="false">IF(A44=0,0,IF(AND(UPPER(Q44)="N",S44=0),1,IF(AND(UPPER(Q44)="S",S44&lt;&gt;0),2,IF(LEN(S44)&gt;S$8,3,0))))</f>
        <v>0</v>
      </c>
      <c r="AN44" s="1" t="n">
        <f aca="false">IF(A44=0,0,IF(J44=0,1,IF(LEN(J44)&lt;&gt;J$8,2,IF(ISERROR(AS44),4,IF(MID(J44,3,2)&lt;&gt;AS44,4,IF(AND(O44&lt;&gt;0,O44&lt;&gt;"",MID(O44,5,4)&lt;&gt;MID(J44,5,4)),5,0))))))</f>
        <v>0</v>
      </c>
      <c r="AO44" s="1" t="n">
        <f aca="false">IF(A44=0,0,IF(T44=0,1,IF(LEN(T44)&gt;T$8,2,0)))</f>
        <v>0</v>
      </c>
      <c r="AP44" s="28" t="str">
        <f aca="false">IF(O44&lt;&gt;0,RIGHT(O44,20),0)</f>
        <v/>
      </c>
      <c r="AQ44" s="1" t="e">
        <f aca="false">IF(O44&lt;&gt;0,RIGHT(0&amp;98-MOD(MOD(MOD(MOD(MID(AP44,1,8),97)&amp;MID(AP44,9,8),97)&amp;MID(AP44&amp;142800,17,8),97)&amp;MID(AP44&amp;142800,25,2),97),2),0)</f>
        <v>#VALUE!</v>
      </c>
      <c r="AR44" s="28" t="str">
        <f aca="false">IF(J44&lt;&gt;0,RIGHT(J44,20),0)</f>
        <v/>
      </c>
      <c r="AS44" s="1" t="e">
        <f aca="false">IF(J44&lt;&gt;0,RIGHT(0&amp;98-MOD(MOD(MOD(MOD(MID(AR44,1,8),97)&amp;MID(AR44,9,8),97)&amp;MID(AR44&amp;142800,17,8),97)&amp;MID(AR44&amp;142800,25,2),97),2),0)</f>
        <v>#VALUE!</v>
      </c>
      <c r="AT44" s="1" t="n">
        <f aca="false">IF(A44=0,0,IF(SUM(V44:AO44)&gt;0,1,0))</f>
        <v>0</v>
      </c>
      <c r="AU44" s="52" t="n">
        <f aca="false">IF(A44&lt;&gt;0,F44,0)</f>
        <v>0</v>
      </c>
    </row>
    <row r="45" customFormat="false" ht="12.75" hidden="false" customHeight="false" outlineLevel="0" collapsed="false">
      <c r="A45" s="45"/>
      <c r="B45" s="1" t="str">
        <f aca="false">IF(AND(A45&lt;&gt;0,DATOS!$B$20&lt;&gt;0),DATOS!$B$20,"")</f>
        <v/>
      </c>
      <c r="C45" s="1" t="str">
        <f aca="false">IF(AND(A45&lt;&gt;0,DATOS!$B$18&lt;&gt;0),DATOS!$B$18,"")</f>
        <v/>
      </c>
      <c r="D45" s="1" t="str">
        <f aca="false">IF(AND(A45&lt;&gt;0,DATOS!$B$28&lt;&gt;0),DATOS!$B$28,"")</f>
        <v/>
      </c>
      <c r="E45" s="14" t="str">
        <f aca="false">IF(AND(A45&lt;&gt;0,DATOS!$B$6&lt;&gt;0),DATOS!$B$6,"")</f>
        <v/>
      </c>
      <c r="F45" s="46"/>
      <c r="G45" s="46"/>
      <c r="H45" s="45"/>
      <c r="I45" s="47" t="str">
        <f aca="false">IF($H45&lt;&gt;"",IF(ISERROR(VLOOKUP($H45,MANDATOS!$A$10:$L$109,1,FALSE())),"",VLOOKUP($H45,MANDATOS!$A$10:$L$109,2,FALSE())),"")</f>
        <v/>
      </c>
      <c r="J45" s="47" t="str">
        <f aca="false">IF($H45&lt;&gt;"",IF(ISERROR(VLOOKUP($H45,MANDATOS!$A$10:$L$109,1,FALSE())),"",VLOOKUP($H45,MANDATOS!$A$10:$L$109,3,FALSE())),"")</f>
        <v/>
      </c>
      <c r="K45" s="48" t="str">
        <f aca="false">IF($H45&lt;&gt;"",IF(ISERROR(VLOOKUP($H45,MANDATOS!$A$10:$L$109,1,FALSE())),"",VLOOKUP($H45,MANDATOS!$A$10:$L$109,4,FALSE())),"")</f>
        <v/>
      </c>
      <c r="L45" s="48" t="str">
        <f aca="false">IF($H45&lt;&gt;"",IF(ISERROR(VLOOKUP($H45,MANDATOS!$A$10:$L$109,1,FALSE())),"",VLOOKUP($H45,MANDATOS!$A$10:$L$109,5,FALSE())),"")</f>
        <v/>
      </c>
      <c r="M45" s="49" t="str">
        <f aca="false">IF($H45&lt;&gt;"",IF(ISERROR(VLOOKUP($H45,MANDATOS!$A$10:$L$109,1,FALSE())),"",VLOOKUP($H45,MANDATOS!$A$10:$L$109,6,FALSE())),"")</f>
        <v/>
      </c>
      <c r="N45" s="47" t="str">
        <f aca="false">IF($H45&lt;&gt;"",IF(ISERROR(VLOOKUP($H45,MANDATOS!$A$10:$L$109,1,FALSE())),"",VLOOKUP($H45,MANDATOS!$A$10:$L$109,7,FALSE())),"")</f>
        <v/>
      </c>
      <c r="O45" s="47" t="str">
        <f aca="false">IF($H45&lt;&gt;"",IF(ISERROR(VLOOKUP($H45,MANDATOS!$A$10:$L$109,1,FALSE())),"",VLOOKUP($H45,MANDATOS!$A$10:$L$109,8,FALSE())),"")</f>
        <v/>
      </c>
      <c r="P45" s="47" t="str">
        <f aca="false">IF($H45&lt;&gt;"",IF(ISERROR(VLOOKUP($H45,MANDATOS!$A$10:$L$109,1,FALSE())),"",VLOOKUP($H45,MANDATOS!$A$10:$L$109,9,FALSE())),"")</f>
        <v/>
      </c>
      <c r="Q45" s="47" t="str">
        <f aca="false">IF($H45&lt;&gt;"",IF(ISERROR(VLOOKUP($H45,MANDATOS!$A$10:$L$109,1,FALSE())),"",VLOOKUP($H45,MANDATOS!$A$10:$L$109,10,FALSE())),"")</f>
        <v/>
      </c>
      <c r="R45" s="47" t="str">
        <f aca="false">IF($H45&lt;&gt;"",IF(ISERROR(VLOOKUP($H45,MANDATOS!$A$10:$L$109,1,FALSE())),"",VLOOKUP($H45,MANDATOS!$A$10:$L$109,11,FALSE())),"")</f>
        <v/>
      </c>
      <c r="S45" s="47" t="str">
        <f aca="false">IF($H45&lt;&gt;"",IF(ISERROR(VLOOKUP($H45,MANDATOS!$A$10:$L$109,1,FALSE())),"",VLOOKUP($H45,MANDATOS!$A$10:$L$109,12,FALSE())),"")</f>
        <v/>
      </c>
      <c r="T45" s="45"/>
      <c r="V45" s="1" t="n">
        <f aca="false">IF(AND(A45=0,F45&lt;&gt;0),1,IF(LEN(A45)&gt;A$8,2,IF(AND(A45&lt;&gt;0,A44=0),3,0)))</f>
        <v>0</v>
      </c>
      <c r="AA45" s="1" t="n">
        <f aca="false">IF(A45=0,0,IF(F45=0,1,IF(OR(F45&lt;0.01,F45&gt;999999999.99),2,0)))</f>
        <v>0</v>
      </c>
      <c r="AB45" s="1" t="n">
        <f aca="false">IF(A45=0,0,IF(G45=0,1,IF(LEN(G45)&gt;G$8,2,IF(AND(UPPER(G45)&lt;&gt;"FRST",UPPER(G45)&lt;&gt;"RCUR",UPPER(G45)&lt;&gt;"FNAL",UPPER(G45)&lt;&gt;"OOPP"),3,IF(AND(UPPER(P45)="S",UPPER(G45)&lt;&gt;"FRST"),4,0)))))</f>
        <v>0</v>
      </c>
      <c r="AC45" s="1" t="n">
        <f aca="false">IF(A45=0,0,IF(H45=0,1,IF(LEN(H45)&gt;H$8,2,IF(ISERROR(VLOOKUP(H45,MANDATOS!A:A,1,FALSE())),3,IF(VLOOKUP(H45,MANDATOS!A:AD,30,FALSE())&gt;0,4,0)))))</f>
        <v>0</v>
      </c>
      <c r="AD45" s="50" t="n">
        <f aca="false">IF(A45=0,0,IF(OR(K45="",K45=0),1,0))</f>
        <v>0</v>
      </c>
      <c r="AE45" s="50" t="n">
        <f aca="false">IF(A45=0,0,IF(OR(L45="",L45=0),1,IF(LEN(L45)&gt;L$8,2,IF(AND(UPPER(L45)&lt;&gt;"S",UPPER(L45)&lt;&gt;"N"),3,0))))</f>
        <v>0</v>
      </c>
      <c r="AF45" s="50" t="n">
        <f aca="false">IF(A45=0,0,IF(AND(UPPER(L45)="S",OR(M45="",M45=0)),1,IF(AND(UPPER(L45)="N",AND(M45&lt;&gt;"",M45&lt;&gt;0)),2,IF(LEN(M45)&gt;M$8,3,0))))</f>
        <v>0</v>
      </c>
      <c r="AG45" s="50" t="n">
        <f aca="false">IF(A45=0,0,IF(OR(N45=0,N45=""),1,IF(LEN(N45)&gt;N$8,2,IF(AND(UPPER(N45)&lt;&gt;"S",UPPER(N45)&lt;&gt;"N"),3,0))))</f>
        <v>0</v>
      </c>
      <c r="AH45" s="50"/>
      <c r="AI45" s="50" t="n">
        <f aca="false">IF(A45=0,0,IF(OR(P45=0,P45=""),1,IF(LEN(P45)&gt;P$8,2,IF(AND(UPPER(P45)&lt;&gt;"S",UPPER(P45)&lt;&gt;"N"),3,IF(AND(UPPER(P45)="S",UPPER(N45)="S"),4,0)))))</f>
        <v>0</v>
      </c>
      <c r="AJ45" s="1" t="n">
        <f aca="false">IF(A45=0,0,IF(OR(I45=0,I45=""),1,IF(LEN(I45)&gt;I$8,2,0)))</f>
        <v>0</v>
      </c>
      <c r="AK45" s="51" t="n">
        <f aca="false">IF(A45=0,0,IF(Q45=0,1,IF(LEN(Q45)&gt;Q$8,2,IF(AND(UPPER(Q45)&lt;&gt;"S",UPPER(Q45)&lt;&gt;"N"),3,0))))</f>
        <v>0</v>
      </c>
      <c r="AL45" s="51" t="n">
        <f aca="false">IF(A45=0,0,IF(AND(UPPER(Q45)="S",R45=0),1,IF(AND(UPPER(Q45)="N",R45&lt;&gt;0),2,IF(LEN(R45)&gt;R$8,3,0))))</f>
        <v>0</v>
      </c>
      <c r="AM45" s="51" t="n">
        <f aca="false">IF(A45=0,0,IF(AND(UPPER(Q45)="N",S45=0),1,IF(AND(UPPER(Q45)="S",S45&lt;&gt;0),2,IF(LEN(S45)&gt;S$8,3,0))))</f>
        <v>0</v>
      </c>
      <c r="AN45" s="1" t="n">
        <f aca="false">IF(A45=0,0,IF(J45=0,1,IF(LEN(J45)&lt;&gt;J$8,2,IF(ISERROR(AS45),4,IF(MID(J45,3,2)&lt;&gt;AS45,4,IF(AND(O45&lt;&gt;0,O45&lt;&gt;"",MID(O45,5,4)&lt;&gt;MID(J45,5,4)),5,0))))))</f>
        <v>0</v>
      </c>
      <c r="AO45" s="1" t="n">
        <f aca="false">IF(A45=0,0,IF(T45=0,1,IF(LEN(T45)&gt;T$8,2,0)))</f>
        <v>0</v>
      </c>
      <c r="AP45" s="28" t="str">
        <f aca="false">IF(O45&lt;&gt;0,RIGHT(O45,20),0)</f>
        <v/>
      </c>
      <c r="AQ45" s="1" t="e">
        <f aca="false">IF(O45&lt;&gt;0,RIGHT(0&amp;98-MOD(MOD(MOD(MOD(MID(AP45,1,8),97)&amp;MID(AP45,9,8),97)&amp;MID(AP45&amp;142800,17,8),97)&amp;MID(AP45&amp;142800,25,2),97),2),0)</f>
        <v>#VALUE!</v>
      </c>
      <c r="AR45" s="28" t="str">
        <f aca="false">IF(J45&lt;&gt;0,RIGHT(J45,20),0)</f>
        <v/>
      </c>
      <c r="AS45" s="1" t="e">
        <f aca="false">IF(J45&lt;&gt;0,RIGHT(0&amp;98-MOD(MOD(MOD(MOD(MID(AR45,1,8),97)&amp;MID(AR45,9,8),97)&amp;MID(AR45&amp;142800,17,8),97)&amp;MID(AR45&amp;142800,25,2),97),2),0)</f>
        <v>#VALUE!</v>
      </c>
      <c r="AT45" s="1" t="n">
        <f aca="false">IF(A45=0,0,IF(SUM(V45:AO45)&gt;0,1,0))</f>
        <v>0</v>
      </c>
      <c r="AU45" s="52" t="n">
        <f aca="false">IF(A45&lt;&gt;0,F45,0)</f>
        <v>0</v>
      </c>
    </row>
    <row r="46" customFormat="false" ht="12.75" hidden="false" customHeight="false" outlineLevel="0" collapsed="false">
      <c r="A46" s="45"/>
      <c r="B46" s="1" t="str">
        <f aca="false">IF(AND(A46&lt;&gt;0,DATOS!$B$20&lt;&gt;0),DATOS!$B$20,"")</f>
        <v/>
      </c>
      <c r="C46" s="1" t="str">
        <f aca="false">IF(AND(A46&lt;&gt;0,DATOS!$B$18&lt;&gt;0),DATOS!$B$18,"")</f>
        <v/>
      </c>
      <c r="D46" s="1" t="str">
        <f aca="false">IF(AND(A46&lt;&gt;0,DATOS!$B$28&lt;&gt;0),DATOS!$B$28,"")</f>
        <v/>
      </c>
      <c r="E46" s="14" t="str">
        <f aca="false">IF(AND(A46&lt;&gt;0,DATOS!$B$6&lt;&gt;0),DATOS!$B$6,"")</f>
        <v/>
      </c>
      <c r="F46" s="46"/>
      <c r="G46" s="46"/>
      <c r="H46" s="45"/>
      <c r="I46" s="47" t="str">
        <f aca="false">IF($H46&lt;&gt;"",IF(ISERROR(VLOOKUP($H46,MANDATOS!$A$10:$L$109,1,FALSE())),"",VLOOKUP($H46,MANDATOS!$A$10:$L$109,2,FALSE())),"")</f>
        <v/>
      </c>
      <c r="J46" s="47" t="str">
        <f aca="false">IF($H46&lt;&gt;"",IF(ISERROR(VLOOKUP($H46,MANDATOS!$A$10:$L$109,1,FALSE())),"",VLOOKUP($H46,MANDATOS!$A$10:$L$109,3,FALSE())),"")</f>
        <v/>
      </c>
      <c r="K46" s="48" t="str">
        <f aca="false">IF($H46&lt;&gt;"",IF(ISERROR(VLOOKUP($H46,MANDATOS!$A$10:$L$109,1,FALSE())),"",VLOOKUP($H46,MANDATOS!$A$10:$L$109,4,FALSE())),"")</f>
        <v/>
      </c>
      <c r="L46" s="48" t="str">
        <f aca="false">IF($H46&lt;&gt;"",IF(ISERROR(VLOOKUP($H46,MANDATOS!$A$10:$L$109,1,FALSE())),"",VLOOKUP($H46,MANDATOS!$A$10:$L$109,5,FALSE())),"")</f>
        <v/>
      </c>
      <c r="M46" s="49" t="str">
        <f aca="false">IF($H46&lt;&gt;"",IF(ISERROR(VLOOKUP($H46,MANDATOS!$A$10:$L$109,1,FALSE())),"",VLOOKUP($H46,MANDATOS!$A$10:$L$109,6,FALSE())),"")</f>
        <v/>
      </c>
      <c r="N46" s="47" t="str">
        <f aca="false">IF($H46&lt;&gt;"",IF(ISERROR(VLOOKUP($H46,MANDATOS!$A$10:$L$109,1,FALSE())),"",VLOOKUP($H46,MANDATOS!$A$10:$L$109,7,FALSE())),"")</f>
        <v/>
      </c>
      <c r="O46" s="47" t="str">
        <f aca="false">IF($H46&lt;&gt;"",IF(ISERROR(VLOOKUP($H46,MANDATOS!$A$10:$L$109,1,FALSE())),"",VLOOKUP($H46,MANDATOS!$A$10:$L$109,8,FALSE())),"")</f>
        <v/>
      </c>
      <c r="P46" s="47" t="str">
        <f aca="false">IF($H46&lt;&gt;"",IF(ISERROR(VLOOKUP($H46,MANDATOS!$A$10:$L$109,1,FALSE())),"",VLOOKUP($H46,MANDATOS!$A$10:$L$109,9,FALSE())),"")</f>
        <v/>
      </c>
      <c r="Q46" s="47" t="str">
        <f aca="false">IF($H46&lt;&gt;"",IF(ISERROR(VLOOKUP($H46,MANDATOS!$A$10:$L$109,1,FALSE())),"",VLOOKUP($H46,MANDATOS!$A$10:$L$109,10,FALSE())),"")</f>
        <v/>
      </c>
      <c r="R46" s="47" t="str">
        <f aca="false">IF($H46&lt;&gt;"",IF(ISERROR(VLOOKUP($H46,MANDATOS!$A$10:$L$109,1,FALSE())),"",VLOOKUP($H46,MANDATOS!$A$10:$L$109,11,FALSE())),"")</f>
        <v/>
      </c>
      <c r="S46" s="47" t="str">
        <f aca="false">IF($H46&lt;&gt;"",IF(ISERROR(VLOOKUP($H46,MANDATOS!$A$10:$L$109,1,FALSE())),"",VLOOKUP($H46,MANDATOS!$A$10:$L$109,12,FALSE())),"")</f>
        <v/>
      </c>
      <c r="T46" s="45"/>
      <c r="V46" s="1" t="n">
        <f aca="false">IF(AND(A46=0,F46&lt;&gt;0),1,IF(LEN(A46)&gt;A$8,2,IF(AND(A46&lt;&gt;0,A45=0),3,0)))</f>
        <v>0</v>
      </c>
      <c r="AA46" s="1" t="n">
        <f aca="false">IF(A46=0,0,IF(F46=0,1,IF(OR(F46&lt;0.01,F46&gt;999999999.99),2,0)))</f>
        <v>0</v>
      </c>
      <c r="AB46" s="1" t="n">
        <f aca="false">IF(A46=0,0,IF(G46=0,1,IF(LEN(G46)&gt;G$8,2,IF(AND(UPPER(G46)&lt;&gt;"FRST",UPPER(G46)&lt;&gt;"RCUR",UPPER(G46)&lt;&gt;"FNAL",UPPER(G46)&lt;&gt;"OOPP"),3,IF(AND(UPPER(P46)="S",UPPER(G46)&lt;&gt;"FRST"),4,0)))))</f>
        <v>0</v>
      </c>
      <c r="AC46" s="1" t="n">
        <f aca="false">IF(A46=0,0,IF(H46=0,1,IF(LEN(H46)&gt;H$8,2,IF(ISERROR(VLOOKUP(H46,MANDATOS!A:A,1,FALSE())),3,IF(VLOOKUP(H46,MANDATOS!A:AD,30,FALSE())&gt;0,4,0)))))</f>
        <v>0</v>
      </c>
      <c r="AD46" s="50" t="n">
        <f aca="false">IF(A46=0,0,IF(OR(K46="",K46=0),1,0))</f>
        <v>0</v>
      </c>
      <c r="AE46" s="50" t="n">
        <f aca="false">IF(A46=0,0,IF(OR(L46="",L46=0),1,IF(LEN(L46)&gt;L$8,2,IF(AND(UPPER(L46)&lt;&gt;"S",UPPER(L46)&lt;&gt;"N"),3,0))))</f>
        <v>0</v>
      </c>
      <c r="AF46" s="50" t="n">
        <f aca="false">IF(A46=0,0,IF(AND(UPPER(L46)="S",OR(M46="",M46=0)),1,IF(AND(UPPER(L46)="N",AND(M46&lt;&gt;"",M46&lt;&gt;0)),2,IF(LEN(M46)&gt;M$8,3,0))))</f>
        <v>0</v>
      </c>
      <c r="AG46" s="50" t="n">
        <f aca="false">IF(A46=0,0,IF(OR(N46=0,N46=""),1,IF(LEN(N46)&gt;N$8,2,IF(AND(UPPER(N46)&lt;&gt;"S",UPPER(N46)&lt;&gt;"N"),3,0))))</f>
        <v>0</v>
      </c>
      <c r="AH46" s="50"/>
      <c r="AI46" s="50" t="n">
        <f aca="false">IF(A46=0,0,IF(OR(P46=0,P46=""),1,IF(LEN(P46)&gt;P$8,2,IF(AND(UPPER(P46)&lt;&gt;"S",UPPER(P46)&lt;&gt;"N"),3,IF(AND(UPPER(P46)="S",UPPER(N46)="S"),4,0)))))</f>
        <v>0</v>
      </c>
      <c r="AJ46" s="1" t="n">
        <f aca="false">IF(A46=0,0,IF(OR(I46=0,I46=""),1,IF(LEN(I46)&gt;I$8,2,0)))</f>
        <v>0</v>
      </c>
      <c r="AK46" s="51" t="n">
        <f aca="false">IF(A46=0,0,IF(Q46=0,1,IF(LEN(Q46)&gt;Q$8,2,IF(AND(UPPER(Q46)&lt;&gt;"S",UPPER(Q46)&lt;&gt;"N"),3,0))))</f>
        <v>0</v>
      </c>
      <c r="AL46" s="51" t="n">
        <f aca="false">IF(A46=0,0,IF(AND(UPPER(Q46)="S",R46=0),1,IF(AND(UPPER(Q46)="N",R46&lt;&gt;0),2,IF(LEN(R46)&gt;R$8,3,0))))</f>
        <v>0</v>
      </c>
      <c r="AM46" s="51" t="n">
        <f aca="false">IF(A46=0,0,IF(AND(UPPER(Q46)="N",S46=0),1,IF(AND(UPPER(Q46)="S",S46&lt;&gt;0),2,IF(LEN(S46)&gt;S$8,3,0))))</f>
        <v>0</v>
      </c>
      <c r="AN46" s="1" t="n">
        <f aca="false">IF(A46=0,0,IF(J46=0,1,IF(LEN(J46)&lt;&gt;J$8,2,IF(ISERROR(AS46),4,IF(MID(J46,3,2)&lt;&gt;AS46,4,IF(AND(O46&lt;&gt;0,O46&lt;&gt;"",MID(O46,5,4)&lt;&gt;MID(J46,5,4)),5,0))))))</f>
        <v>0</v>
      </c>
      <c r="AO46" s="1" t="n">
        <f aca="false">IF(A46=0,0,IF(T46=0,1,IF(LEN(T46)&gt;T$8,2,0)))</f>
        <v>0</v>
      </c>
      <c r="AP46" s="28" t="str">
        <f aca="false">IF(O46&lt;&gt;0,RIGHT(O46,20),0)</f>
        <v/>
      </c>
      <c r="AQ46" s="1" t="e">
        <f aca="false">IF(O46&lt;&gt;0,RIGHT(0&amp;98-MOD(MOD(MOD(MOD(MID(AP46,1,8),97)&amp;MID(AP46,9,8),97)&amp;MID(AP46&amp;142800,17,8),97)&amp;MID(AP46&amp;142800,25,2),97),2),0)</f>
        <v>#VALUE!</v>
      </c>
      <c r="AR46" s="28" t="str">
        <f aca="false">IF(J46&lt;&gt;0,RIGHT(J46,20),0)</f>
        <v/>
      </c>
      <c r="AS46" s="1" t="e">
        <f aca="false">IF(J46&lt;&gt;0,RIGHT(0&amp;98-MOD(MOD(MOD(MOD(MID(AR46,1,8),97)&amp;MID(AR46,9,8),97)&amp;MID(AR46&amp;142800,17,8),97)&amp;MID(AR46&amp;142800,25,2),97),2),0)</f>
        <v>#VALUE!</v>
      </c>
      <c r="AT46" s="1" t="n">
        <f aca="false">IF(A46=0,0,IF(SUM(V46:AO46)&gt;0,1,0))</f>
        <v>0</v>
      </c>
      <c r="AU46" s="52" t="n">
        <f aca="false">IF(A46&lt;&gt;0,F46,0)</f>
        <v>0</v>
      </c>
    </row>
    <row r="47" customFormat="false" ht="12.75" hidden="false" customHeight="false" outlineLevel="0" collapsed="false">
      <c r="A47" s="45"/>
      <c r="B47" s="1" t="str">
        <f aca="false">IF(AND(A47&lt;&gt;0,DATOS!$B$20&lt;&gt;0),DATOS!$B$20,"")</f>
        <v/>
      </c>
      <c r="C47" s="1" t="str">
        <f aca="false">IF(AND(A47&lt;&gt;0,DATOS!$B$18&lt;&gt;0),DATOS!$B$18,"")</f>
        <v/>
      </c>
      <c r="D47" s="1" t="str">
        <f aca="false">IF(AND(A47&lt;&gt;0,DATOS!$B$28&lt;&gt;0),DATOS!$B$28,"")</f>
        <v/>
      </c>
      <c r="E47" s="14" t="str">
        <f aca="false">IF(AND(A47&lt;&gt;0,DATOS!$B$6&lt;&gt;0),DATOS!$B$6,"")</f>
        <v/>
      </c>
      <c r="F47" s="46"/>
      <c r="G47" s="46"/>
      <c r="H47" s="45"/>
      <c r="I47" s="47" t="str">
        <f aca="false">IF($H47&lt;&gt;"",IF(ISERROR(VLOOKUP($H47,MANDATOS!$A$10:$L$109,1,FALSE())),"",VLOOKUP($H47,MANDATOS!$A$10:$L$109,2,FALSE())),"")</f>
        <v/>
      </c>
      <c r="J47" s="47" t="str">
        <f aca="false">IF($H47&lt;&gt;"",IF(ISERROR(VLOOKUP($H47,MANDATOS!$A$10:$L$109,1,FALSE())),"",VLOOKUP($H47,MANDATOS!$A$10:$L$109,3,FALSE())),"")</f>
        <v/>
      </c>
      <c r="K47" s="48" t="str">
        <f aca="false">IF($H47&lt;&gt;"",IF(ISERROR(VLOOKUP($H47,MANDATOS!$A$10:$L$109,1,FALSE())),"",VLOOKUP($H47,MANDATOS!$A$10:$L$109,4,FALSE())),"")</f>
        <v/>
      </c>
      <c r="L47" s="48" t="str">
        <f aca="false">IF($H47&lt;&gt;"",IF(ISERROR(VLOOKUP($H47,MANDATOS!$A$10:$L$109,1,FALSE())),"",VLOOKUP($H47,MANDATOS!$A$10:$L$109,5,FALSE())),"")</f>
        <v/>
      </c>
      <c r="M47" s="49" t="str">
        <f aca="false">IF($H47&lt;&gt;"",IF(ISERROR(VLOOKUP($H47,MANDATOS!$A$10:$L$109,1,FALSE())),"",VLOOKUP($H47,MANDATOS!$A$10:$L$109,6,FALSE())),"")</f>
        <v/>
      </c>
      <c r="N47" s="47" t="str">
        <f aca="false">IF($H47&lt;&gt;"",IF(ISERROR(VLOOKUP($H47,MANDATOS!$A$10:$L$109,1,FALSE())),"",VLOOKUP($H47,MANDATOS!$A$10:$L$109,7,FALSE())),"")</f>
        <v/>
      </c>
      <c r="O47" s="47" t="str">
        <f aca="false">IF($H47&lt;&gt;"",IF(ISERROR(VLOOKUP($H47,MANDATOS!$A$10:$L$109,1,FALSE())),"",VLOOKUP($H47,MANDATOS!$A$10:$L$109,8,FALSE())),"")</f>
        <v/>
      </c>
      <c r="P47" s="47" t="str">
        <f aca="false">IF($H47&lt;&gt;"",IF(ISERROR(VLOOKUP($H47,MANDATOS!$A$10:$L$109,1,FALSE())),"",VLOOKUP($H47,MANDATOS!$A$10:$L$109,9,FALSE())),"")</f>
        <v/>
      </c>
      <c r="Q47" s="47" t="str">
        <f aca="false">IF($H47&lt;&gt;"",IF(ISERROR(VLOOKUP($H47,MANDATOS!$A$10:$L$109,1,FALSE())),"",VLOOKUP($H47,MANDATOS!$A$10:$L$109,10,FALSE())),"")</f>
        <v/>
      </c>
      <c r="R47" s="47" t="str">
        <f aca="false">IF($H47&lt;&gt;"",IF(ISERROR(VLOOKUP($H47,MANDATOS!$A$10:$L$109,1,FALSE())),"",VLOOKUP($H47,MANDATOS!$A$10:$L$109,11,FALSE())),"")</f>
        <v/>
      </c>
      <c r="S47" s="47" t="str">
        <f aca="false">IF($H47&lt;&gt;"",IF(ISERROR(VLOOKUP($H47,MANDATOS!$A$10:$L$109,1,FALSE())),"",VLOOKUP($H47,MANDATOS!$A$10:$L$109,12,FALSE())),"")</f>
        <v/>
      </c>
      <c r="T47" s="45"/>
      <c r="V47" s="1" t="n">
        <f aca="false">IF(AND(A47=0,F47&lt;&gt;0),1,IF(LEN(A47)&gt;A$8,2,IF(AND(A47&lt;&gt;0,A46=0),3,0)))</f>
        <v>0</v>
      </c>
      <c r="AA47" s="1" t="n">
        <f aca="false">IF(A47=0,0,IF(F47=0,1,IF(OR(F47&lt;0.01,F47&gt;999999999.99),2,0)))</f>
        <v>0</v>
      </c>
      <c r="AB47" s="1" t="n">
        <f aca="false">IF(A47=0,0,IF(G47=0,1,IF(LEN(G47)&gt;G$8,2,IF(AND(UPPER(G47)&lt;&gt;"FRST",UPPER(G47)&lt;&gt;"RCUR",UPPER(G47)&lt;&gt;"FNAL",UPPER(G47)&lt;&gt;"OOPP"),3,IF(AND(UPPER(P47)="S",UPPER(G47)&lt;&gt;"FRST"),4,0)))))</f>
        <v>0</v>
      </c>
      <c r="AC47" s="1" t="n">
        <f aca="false">IF(A47=0,0,IF(H47=0,1,IF(LEN(H47)&gt;H$8,2,IF(ISERROR(VLOOKUP(H47,MANDATOS!A:A,1,FALSE())),3,IF(VLOOKUP(H47,MANDATOS!A:AD,30,FALSE())&gt;0,4,0)))))</f>
        <v>0</v>
      </c>
      <c r="AD47" s="50" t="n">
        <f aca="false">IF(A47=0,0,IF(OR(K47="",K47=0),1,0))</f>
        <v>0</v>
      </c>
      <c r="AE47" s="50" t="n">
        <f aca="false">IF(A47=0,0,IF(OR(L47="",L47=0),1,IF(LEN(L47)&gt;L$8,2,IF(AND(UPPER(L47)&lt;&gt;"S",UPPER(L47)&lt;&gt;"N"),3,0))))</f>
        <v>0</v>
      </c>
      <c r="AF47" s="50" t="n">
        <f aca="false">IF(A47=0,0,IF(AND(UPPER(L47)="S",OR(M47="",M47=0)),1,IF(AND(UPPER(L47)="N",AND(M47&lt;&gt;"",M47&lt;&gt;0)),2,IF(LEN(M47)&gt;M$8,3,0))))</f>
        <v>0</v>
      </c>
      <c r="AG47" s="50" t="n">
        <f aca="false">IF(A47=0,0,IF(OR(N47=0,N47=""),1,IF(LEN(N47)&gt;N$8,2,IF(AND(UPPER(N47)&lt;&gt;"S",UPPER(N47)&lt;&gt;"N"),3,0))))</f>
        <v>0</v>
      </c>
      <c r="AH47" s="50"/>
      <c r="AI47" s="50" t="n">
        <f aca="false">IF(A47=0,0,IF(OR(P47=0,P47=""),1,IF(LEN(P47)&gt;P$8,2,IF(AND(UPPER(P47)&lt;&gt;"S",UPPER(P47)&lt;&gt;"N"),3,IF(AND(UPPER(P47)="S",UPPER(N47)="S"),4,0)))))</f>
        <v>0</v>
      </c>
      <c r="AJ47" s="1" t="n">
        <f aca="false">IF(A47=0,0,IF(OR(I47=0,I47=""),1,IF(LEN(I47)&gt;I$8,2,0)))</f>
        <v>0</v>
      </c>
      <c r="AK47" s="51" t="n">
        <f aca="false">IF(A47=0,0,IF(Q47=0,1,IF(LEN(Q47)&gt;Q$8,2,IF(AND(UPPER(Q47)&lt;&gt;"S",UPPER(Q47)&lt;&gt;"N"),3,0))))</f>
        <v>0</v>
      </c>
      <c r="AL47" s="51" t="n">
        <f aca="false">IF(A47=0,0,IF(AND(UPPER(Q47)="S",R47=0),1,IF(AND(UPPER(Q47)="N",R47&lt;&gt;0),2,IF(LEN(R47)&gt;R$8,3,0))))</f>
        <v>0</v>
      </c>
      <c r="AM47" s="51" t="n">
        <f aca="false">IF(A47=0,0,IF(AND(UPPER(Q47)="N",S47=0),1,IF(AND(UPPER(Q47)="S",S47&lt;&gt;0),2,IF(LEN(S47)&gt;S$8,3,0))))</f>
        <v>0</v>
      </c>
      <c r="AN47" s="1" t="n">
        <f aca="false">IF(A47=0,0,IF(J47=0,1,IF(LEN(J47)&lt;&gt;J$8,2,IF(ISERROR(AS47),4,IF(MID(J47,3,2)&lt;&gt;AS47,4,IF(AND(O47&lt;&gt;0,O47&lt;&gt;"",MID(O47,5,4)&lt;&gt;MID(J47,5,4)),5,0))))))</f>
        <v>0</v>
      </c>
      <c r="AO47" s="1" t="n">
        <f aca="false">IF(A47=0,0,IF(T47=0,1,IF(LEN(T47)&gt;T$8,2,0)))</f>
        <v>0</v>
      </c>
      <c r="AP47" s="28" t="str">
        <f aca="false">IF(O47&lt;&gt;0,RIGHT(O47,20),0)</f>
        <v/>
      </c>
      <c r="AQ47" s="1" t="e">
        <f aca="false">IF(O47&lt;&gt;0,RIGHT(0&amp;98-MOD(MOD(MOD(MOD(MID(AP47,1,8),97)&amp;MID(AP47,9,8),97)&amp;MID(AP47&amp;142800,17,8),97)&amp;MID(AP47&amp;142800,25,2),97),2),0)</f>
        <v>#VALUE!</v>
      </c>
      <c r="AR47" s="28" t="str">
        <f aca="false">IF(J47&lt;&gt;0,RIGHT(J47,20),0)</f>
        <v/>
      </c>
      <c r="AS47" s="1" t="e">
        <f aca="false">IF(J47&lt;&gt;0,RIGHT(0&amp;98-MOD(MOD(MOD(MOD(MID(AR47,1,8),97)&amp;MID(AR47,9,8),97)&amp;MID(AR47&amp;142800,17,8),97)&amp;MID(AR47&amp;142800,25,2),97),2),0)</f>
        <v>#VALUE!</v>
      </c>
      <c r="AT47" s="1" t="n">
        <f aca="false">IF(A47=0,0,IF(SUM(V47:AO47)&gt;0,1,0))</f>
        <v>0</v>
      </c>
      <c r="AU47" s="52" t="n">
        <f aca="false">IF(A47&lt;&gt;0,F47,0)</f>
        <v>0</v>
      </c>
    </row>
    <row r="48" customFormat="false" ht="12.75" hidden="false" customHeight="false" outlineLevel="0" collapsed="false">
      <c r="A48" s="45"/>
      <c r="B48" s="1" t="str">
        <f aca="false">IF(AND(A48&lt;&gt;0,DATOS!$B$20&lt;&gt;0),DATOS!$B$20,"")</f>
        <v/>
      </c>
      <c r="C48" s="1" t="str">
        <f aca="false">IF(AND(A48&lt;&gt;0,DATOS!$B$18&lt;&gt;0),DATOS!$B$18,"")</f>
        <v/>
      </c>
      <c r="D48" s="1" t="str">
        <f aca="false">IF(AND(A48&lt;&gt;0,DATOS!$B$28&lt;&gt;0),DATOS!$B$28,"")</f>
        <v/>
      </c>
      <c r="E48" s="14" t="str">
        <f aca="false">IF(AND(A48&lt;&gt;0,DATOS!$B$6&lt;&gt;0),DATOS!$B$6,"")</f>
        <v/>
      </c>
      <c r="F48" s="46"/>
      <c r="G48" s="46"/>
      <c r="H48" s="45"/>
      <c r="I48" s="47" t="str">
        <f aca="false">IF($H48&lt;&gt;"",IF(ISERROR(VLOOKUP($H48,MANDATOS!$A$10:$L$109,1,FALSE())),"",VLOOKUP($H48,MANDATOS!$A$10:$L$109,2,FALSE())),"")</f>
        <v/>
      </c>
      <c r="J48" s="47" t="str">
        <f aca="false">IF($H48&lt;&gt;"",IF(ISERROR(VLOOKUP($H48,MANDATOS!$A$10:$L$109,1,FALSE())),"",VLOOKUP($H48,MANDATOS!$A$10:$L$109,3,FALSE())),"")</f>
        <v/>
      </c>
      <c r="K48" s="48" t="str">
        <f aca="false">IF($H48&lt;&gt;"",IF(ISERROR(VLOOKUP($H48,MANDATOS!$A$10:$L$109,1,FALSE())),"",VLOOKUP($H48,MANDATOS!$A$10:$L$109,4,FALSE())),"")</f>
        <v/>
      </c>
      <c r="L48" s="48" t="str">
        <f aca="false">IF($H48&lt;&gt;"",IF(ISERROR(VLOOKUP($H48,MANDATOS!$A$10:$L$109,1,FALSE())),"",VLOOKUP($H48,MANDATOS!$A$10:$L$109,5,FALSE())),"")</f>
        <v/>
      </c>
      <c r="M48" s="49" t="str">
        <f aca="false">IF($H48&lt;&gt;"",IF(ISERROR(VLOOKUP($H48,MANDATOS!$A$10:$L$109,1,FALSE())),"",VLOOKUP($H48,MANDATOS!$A$10:$L$109,6,FALSE())),"")</f>
        <v/>
      </c>
      <c r="N48" s="47" t="str">
        <f aca="false">IF($H48&lt;&gt;"",IF(ISERROR(VLOOKUP($H48,MANDATOS!$A$10:$L$109,1,FALSE())),"",VLOOKUP($H48,MANDATOS!$A$10:$L$109,7,FALSE())),"")</f>
        <v/>
      </c>
      <c r="O48" s="47" t="str">
        <f aca="false">IF($H48&lt;&gt;"",IF(ISERROR(VLOOKUP($H48,MANDATOS!$A$10:$L$109,1,FALSE())),"",VLOOKUP($H48,MANDATOS!$A$10:$L$109,8,FALSE())),"")</f>
        <v/>
      </c>
      <c r="P48" s="47" t="str">
        <f aca="false">IF($H48&lt;&gt;"",IF(ISERROR(VLOOKUP($H48,MANDATOS!$A$10:$L$109,1,FALSE())),"",VLOOKUP($H48,MANDATOS!$A$10:$L$109,9,FALSE())),"")</f>
        <v/>
      </c>
      <c r="Q48" s="47" t="str">
        <f aca="false">IF($H48&lt;&gt;"",IF(ISERROR(VLOOKUP($H48,MANDATOS!$A$10:$L$109,1,FALSE())),"",VLOOKUP($H48,MANDATOS!$A$10:$L$109,10,FALSE())),"")</f>
        <v/>
      </c>
      <c r="R48" s="47" t="str">
        <f aca="false">IF($H48&lt;&gt;"",IF(ISERROR(VLOOKUP($H48,MANDATOS!$A$10:$L$109,1,FALSE())),"",VLOOKUP($H48,MANDATOS!$A$10:$L$109,11,FALSE())),"")</f>
        <v/>
      </c>
      <c r="S48" s="47" t="str">
        <f aca="false">IF($H48&lt;&gt;"",IF(ISERROR(VLOOKUP($H48,MANDATOS!$A$10:$L$109,1,FALSE())),"",VLOOKUP($H48,MANDATOS!$A$10:$L$109,12,FALSE())),"")</f>
        <v/>
      </c>
      <c r="T48" s="45"/>
      <c r="V48" s="1" t="n">
        <f aca="false">IF(AND(A48=0,F48&lt;&gt;0),1,IF(LEN(A48)&gt;A$8,2,IF(AND(A48&lt;&gt;0,A47=0),3,0)))</f>
        <v>0</v>
      </c>
      <c r="AA48" s="1" t="n">
        <f aca="false">IF(A48=0,0,IF(F48=0,1,IF(OR(F48&lt;0.01,F48&gt;999999999.99),2,0)))</f>
        <v>0</v>
      </c>
      <c r="AB48" s="1" t="n">
        <f aca="false">IF(A48=0,0,IF(G48=0,1,IF(LEN(G48)&gt;G$8,2,IF(AND(UPPER(G48)&lt;&gt;"FRST",UPPER(G48)&lt;&gt;"RCUR",UPPER(G48)&lt;&gt;"FNAL",UPPER(G48)&lt;&gt;"OOPP"),3,IF(AND(UPPER(P48)="S",UPPER(G48)&lt;&gt;"FRST"),4,0)))))</f>
        <v>0</v>
      </c>
      <c r="AC48" s="1" t="n">
        <f aca="false">IF(A48=0,0,IF(H48=0,1,IF(LEN(H48)&gt;H$8,2,IF(ISERROR(VLOOKUP(H48,MANDATOS!A:A,1,FALSE())),3,IF(VLOOKUP(H48,MANDATOS!A:AD,30,FALSE())&gt;0,4,0)))))</f>
        <v>0</v>
      </c>
      <c r="AD48" s="50" t="n">
        <f aca="false">IF(A48=0,0,IF(OR(K48="",K48=0),1,0))</f>
        <v>0</v>
      </c>
      <c r="AE48" s="50" t="n">
        <f aca="false">IF(A48=0,0,IF(OR(L48="",L48=0),1,IF(LEN(L48)&gt;L$8,2,IF(AND(UPPER(L48)&lt;&gt;"S",UPPER(L48)&lt;&gt;"N"),3,0))))</f>
        <v>0</v>
      </c>
      <c r="AF48" s="50" t="n">
        <f aca="false">IF(A48=0,0,IF(AND(UPPER(L48)="S",OR(M48="",M48=0)),1,IF(AND(UPPER(L48)="N",AND(M48&lt;&gt;"",M48&lt;&gt;0)),2,IF(LEN(M48)&gt;M$8,3,0))))</f>
        <v>0</v>
      </c>
      <c r="AG48" s="50" t="n">
        <f aca="false">IF(A48=0,0,IF(OR(N48=0,N48=""),1,IF(LEN(N48)&gt;N$8,2,IF(AND(UPPER(N48)&lt;&gt;"S",UPPER(N48)&lt;&gt;"N"),3,0))))</f>
        <v>0</v>
      </c>
      <c r="AH48" s="50"/>
      <c r="AI48" s="50" t="n">
        <f aca="false">IF(A48=0,0,IF(OR(P48=0,P48=""),1,IF(LEN(P48)&gt;P$8,2,IF(AND(UPPER(P48)&lt;&gt;"S",UPPER(P48)&lt;&gt;"N"),3,IF(AND(UPPER(P48)="S",UPPER(N48)="S"),4,0)))))</f>
        <v>0</v>
      </c>
      <c r="AJ48" s="1" t="n">
        <f aca="false">IF(A48=0,0,IF(OR(I48=0,I48=""),1,IF(LEN(I48)&gt;I$8,2,0)))</f>
        <v>0</v>
      </c>
      <c r="AK48" s="51" t="n">
        <f aca="false">IF(A48=0,0,IF(Q48=0,1,IF(LEN(Q48)&gt;Q$8,2,IF(AND(UPPER(Q48)&lt;&gt;"S",UPPER(Q48)&lt;&gt;"N"),3,0))))</f>
        <v>0</v>
      </c>
      <c r="AL48" s="51" t="n">
        <f aca="false">IF(A48=0,0,IF(AND(UPPER(Q48)="S",R48=0),1,IF(AND(UPPER(Q48)="N",R48&lt;&gt;0),2,IF(LEN(R48)&gt;R$8,3,0))))</f>
        <v>0</v>
      </c>
      <c r="AM48" s="51" t="n">
        <f aca="false">IF(A48=0,0,IF(AND(UPPER(Q48)="N",S48=0),1,IF(AND(UPPER(Q48)="S",S48&lt;&gt;0),2,IF(LEN(S48)&gt;S$8,3,0))))</f>
        <v>0</v>
      </c>
      <c r="AN48" s="1" t="n">
        <f aca="false">IF(A48=0,0,IF(J48=0,1,IF(LEN(J48)&lt;&gt;J$8,2,IF(ISERROR(AS48),4,IF(MID(J48,3,2)&lt;&gt;AS48,4,IF(AND(O48&lt;&gt;0,O48&lt;&gt;"",MID(O48,5,4)&lt;&gt;MID(J48,5,4)),5,0))))))</f>
        <v>0</v>
      </c>
      <c r="AO48" s="1" t="n">
        <f aca="false">IF(A48=0,0,IF(T48=0,1,IF(LEN(T48)&gt;T$8,2,0)))</f>
        <v>0</v>
      </c>
      <c r="AP48" s="28" t="str">
        <f aca="false">IF(O48&lt;&gt;0,RIGHT(O48,20),0)</f>
        <v/>
      </c>
      <c r="AQ48" s="1" t="e">
        <f aca="false">IF(O48&lt;&gt;0,RIGHT(0&amp;98-MOD(MOD(MOD(MOD(MID(AP48,1,8),97)&amp;MID(AP48,9,8),97)&amp;MID(AP48&amp;142800,17,8),97)&amp;MID(AP48&amp;142800,25,2),97),2),0)</f>
        <v>#VALUE!</v>
      </c>
      <c r="AR48" s="28" t="str">
        <f aca="false">IF(J48&lt;&gt;0,RIGHT(J48,20),0)</f>
        <v/>
      </c>
      <c r="AS48" s="1" t="e">
        <f aca="false">IF(J48&lt;&gt;0,RIGHT(0&amp;98-MOD(MOD(MOD(MOD(MID(AR48,1,8),97)&amp;MID(AR48,9,8),97)&amp;MID(AR48&amp;142800,17,8),97)&amp;MID(AR48&amp;142800,25,2),97),2),0)</f>
        <v>#VALUE!</v>
      </c>
      <c r="AT48" s="1" t="n">
        <f aca="false">IF(A48=0,0,IF(SUM(V48:AO48)&gt;0,1,0))</f>
        <v>0</v>
      </c>
      <c r="AU48" s="52" t="n">
        <f aca="false">IF(A48&lt;&gt;0,F48,0)</f>
        <v>0</v>
      </c>
    </row>
    <row r="49" customFormat="false" ht="12.75" hidden="false" customHeight="false" outlineLevel="0" collapsed="false">
      <c r="A49" s="45"/>
      <c r="B49" s="1" t="str">
        <f aca="false">IF(AND(A49&lt;&gt;0,DATOS!$B$20&lt;&gt;0),DATOS!$B$20,"")</f>
        <v/>
      </c>
      <c r="C49" s="1" t="str">
        <f aca="false">IF(AND(A49&lt;&gt;0,DATOS!$B$18&lt;&gt;0),DATOS!$B$18,"")</f>
        <v/>
      </c>
      <c r="D49" s="1" t="str">
        <f aca="false">IF(AND(A49&lt;&gt;0,DATOS!$B$28&lt;&gt;0),DATOS!$B$28,"")</f>
        <v/>
      </c>
      <c r="E49" s="14" t="str">
        <f aca="false">IF(AND(A49&lt;&gt;0,DATOS!$B$6&lt;&gt;0),DATOS!$B$6,"")</f>
        <v/>
      </c>
      <c r="F49" s="46"/>
      <c r="G49" s="46"/>
      <c r="H49" s="45"/>
      <c r="I49" s="47" t="str">
        <f aca="false">IF($H49&lt;&gt;"",IF(ISERROR(VLOOKUP($H49,MANDATOS!$A$10:$L$109,1,FALSE())),"",VLOOKUP($H49,MANDATOS!$A$10:$L$109,2,FALSE())),"")</f>
        <v/>
      </c>
      <c r="J49" s="47" t="str">
        <f aca="false">IF($H49&lt;&gt;"",IF(ISERROR(VLOOKUP($H49,MANDATOS!$A$10:$L$109,1,FALSE())),"",VLOOKUP($H49,MANDATOS!$A$10:$L$109,3,FALSE())),"")</f>
        <v/>
      </c>
      <c r="K49" s="48" t="str">
        <f aca="false">IF($H49&lt;&gt;"",IF(ISERROR(VLOOKUP($H49,MANDATOS!$A$10:$L$109,1,FALSE())),"",VLOOKUP($H49,MANDATOS!$A$10:$L$109,4,FALSE())),"")</f>
        <v/>
      </c>
      <c r="L49" s="48" t="str">
        <f aca="false">IF($H49&lt;&gt;"",IF(ISERROR(VLOOKUP($H49,MANDATOS!$A$10:$L$109,1,FALSE())),"",VLOOKUP($H49,MANDATOS!$A$10:$L$109,5,FALSE())),"")</f>
        <v/>
      </c>
      <c r="M49" s="49" t="str">
        <f aca="false">IF($H49&lt;&gt;"",IF(ISERROR(VLOOKUP($H49,MANDATOS!$A$10:$L$109,1,FALSE())),"",VLOOKUP($H49,MANDATOS!$A$10:$L$109,6,FALSE())),"")</f>
        <v/>
      </c>
      <c r="N49" s="47" t="str">
        <f aca="false">IF($H49&lt;&gt;"",IF(ISERROR(VLOOKUP($H49,MANDATOS!$A$10:$L$109,1,FALSE())),"",VLOOKUP($H49,MANDATOS!$A$10:$L$109,7,FALSE())),"")</f>
        <v/>
      </c>
      <c r="O49" s="47" t="str">
        <f aca="false">IF($H49&lt;&gt;"",IF(ISERROR(VLOOKUP($H49,MANDATOS!$A$10:$L$109,1,FALSE())),"",VLOOKUP($H49,MANDATOS!$A$10:$L$109,8,FALSE())),"")</f>
        <v/>
      </c>
      <c r="P49" s="47" t="str">
        <f aca="false">IF($H49&lt;&gt;"",IF(ISERROR(VLOOKUP($H49,MANDATOS!$A$10:$L$109,1,FALSE())),"",VLOOKUP($H49,MANDATOS!$A$10:$L$109,9,FALSE())),"")</f>
        <v/>
      </c>
      <c r="Q49" s="47" t="str">
        <f aca="false">IF($H49&lt;&gt;"",IF(ISERROR(VLOOKUP($H49,MANDATOS!$A$10:$L$109,1,FALSE())),"",VLOOKUP($H49,MANDATOS!$A$10:$L$109,10,FALSE())),"")</f>
        <v/>
      </c>
      <c r="R49" s="47" t="str">
        <f aca="false">IF($H49&lt;&gt;"",IF(ISERROR(VLOOKUP($H49,MANDATOS!$A$10:$L$109,1,FALSE())),"",VLOOKUP($H49,MANDATOS!$A$10:$L$109,11,FALSE())),"")</f>
        <v/>
      </c>
      <c r="S49" s="47" t="str">
        <f aca="false">IF($H49&lt;&gt;"",IF(ISERROR(VLOOKUP($H49,MANDATOS!$A$10:$L$109,1,FALSE())),"",VLOOKUP($H49,MANDATOS!$A$10:$L$109,12,FALSE())),"")</f>
        <v/>
      </c>
      <c r="T49" s="45"/>
      <c r="V49" s="1" t="n">
        <f aca="false">IF(AND(A49=0,F49&lt;&gt;0),1,IF(LEN(A49)&gt;A$8,2,IF(AND(A49&lt;&gt;0,A48=0),3,0)))</f>
        <v>0</v>
      </c>
      <c r="AA49" s="1" t="n">
        <f aca="false">IF(A49=0,0,IF(F49=0,1,IF(OR(F49&lt;0.01,F49&gt;999999999.99),2,0)))</f>
        <v>0</v>
      </c>
      <c r="AB49" s="1" t="n">
        <f aca="false">IF(A49=0,0,IF(G49=0,1,IF(LEN(G49)&gt;G$8,2,IF(AND(UPPER(G49)&lt;&gt;"FRST",UPPER(G49)&lt;&gt;"RCUR",UPPER(G49)&lt;&gt;"FNAL",UPPER(G49)&lt;&gt;"OOPP"),3,IF(AND(UPPER(P49)="S",UPPER(G49)&lt;&gt;"FRST"),4,0)))))</f>
        <v>0</v>
      </c>
      <c r="AC49" s="1" t="n">
        <f aca="false">IF(A49=0,0,IF(H49=0,1,IF(LEN(H49)&gt;H$8,2,IF(ISERROR(VLOOKUP(H49,MANDATOS!A:A,1,FALSE())),3,IF(VLOOKUP(H49,MANDATOS!A:AD,30,FALSE())&gt;0,4,0)))))</f>
        <v>0</v>
      </c>
      <c r="AD49" s="50" t="n">
        <f aca="false">IF(A49=0,0,IF(OR(K49="",K49=0),1,0))</f>
        <v>0</v>
      </c>
      <c r="AE49" s="50" t="n">
        <f aca="false">IF(A49=0,0,IF(OR(L49="",L49=0),1,IF(LEN(L49)&gt;L$8,2,IF(AND(UPPER(L49)&lt;&gt;"S",UPPER(L49)&lt;&gt;"N"),3,0))))</f>
        <v>0</v>
      </c>
      <c r="AF49" s="50" t="n">
        <f aca="false">IF(A49=0,0,IF(AND(UPPER(L49)="S",OR(M49="",M49=0)),1,IF(AND(UPPER(L49)="N",AND(M49&lt;&gt;"",M49&lt;&gt;0)),2,IF(LEN(M49)&gt;M$8,3,0))))</f>
        <v>0</v>
      </c>
      <c r="AG49" s="50" t="n">
        <f aca="false">IF(A49=0,0,IF(OR(N49=0,N49=""),1,IF(LEN(N49)&gt;N$8,2,IF(AND(UPPER(N49)&lt;&gt;"S",UPPER(N49)&lt;&gt;"N"),3,0))))</f>
        <v>0</v>
      </c>
      <c r="AH49" s="50"/>
      <c r="AI49" s="50" t="n">
        <f aca="false">IF(A49=0,0,IF(OR(P49=0,P49=""),1,IF(LEN(P49)&gt;P$8,2,IF(AND(UPPER(P49)&lt;&gt;"S",UPPER(P49)&lt;&gt;"N"),3,IF(AND(UPPER(P49)="S",UPPER(N49)="S"),4,0)))))</f>
        <v>0</v>
      </c>
      <c r="AJ49" s="1" t="n">
        <f aca="false">IF(A49=0,0,IF(OR(I49=0,I49=""),1,IF(LEN(I49)&gt;I$8,2,0)))</f>
        <v>0</v>
      </c>
      <c r="AK49" s="51" t="n">
        <f aca="false">IF(A49=0,0,IF(Q49=0,1,IF(LEN(Q49)&gt;Q$8,2,IF(AND(UPPER(Q49)&lt;&gt;"S",UPPER(Q49)&lt;&gt;"N"),3,0))))</f>
        <v>0</v>
      </c>
      <c r="AL49" s="51" t="n">
        <f aca="false">IF(A49=0,0,IF(AND(UPPER(Q49)="S",R49=0),1,IF(AND(UPPER(Q49)="N",R49&lt;&gt;0),2,IF(LEN(R49)&gt;R$8,3,0))))</f>
        <v>0</v>
      </c>
      <c r="AM49" s="51" t="n">
        <f aca="false">IF(A49=0,0,IF(AND(UPPER(Q49)="N",S49=0),1,IF(AND(UPPER(Q49)="S",S49&lt;&gt;0),2,IF(LEN(S49)&gt;S$8,3,0))))</f>
        <v>0</v>
      </c>
      <c r="AN49" s="1" t="n">
        <f aca="false">IF(A49=0,0,IF(J49=0,1,IF(LEN(J49)&lt;&gt;J$8,2,IF(ISERROR(AS49),4,IF(MID(J49,3,2)&lt;&gt;AS49,4,IF(AND(O49&lt;&gt;0,O49&lt;&gt;"",MID(O49,5,4)&lt;&gt;MID(J49,5,4)),5,0))))))</f>
        <v>0</v>
      </c>
      <c r="AO49" s="1" t="n">
        <f aca="false">IF(A49=0,0,IF(T49=0,1,IF(LEN(T49)&gt;T$8,2,0)))</f>
        <v>0</v>
      </c>
      <c r="AP49" s="28" t="str">
        <f aca="false">IF(O49&lt;&gt;0,RIGHT(O49,20),0)</f>
        <v/>
      </c>
      <c r="AQ49" s="1" t="e">
        <f aca="false">IF(O49&lt;&gt;0,RIGHT(0&amp;98-MOD(MOD(MOD(MOD(MID(AP49,1,8),97)&amp;MID(AP49,9,8),97)&amp;MID(AP49&amp;142800,17,8),97)&amp;MID(AP49&amp;142800,25,2),97),2),0)</f>
        <v>#VALUE!</v>
      </c>
      <c r="AR49" s="28" t="str">
        <f aca="false">IF(J49&lt;&gt;0,RIGHT(J49,20),0)</f>
        <v/>
      </c>
      <c r="AS49" s="1" t="e">
        <f aca="false">IF(J49&lt;&gt;0,RIGHT(0&amp;98-MOD(MOD(MOD(MOD(MID(AR49,1,8),97)&amp;MID(AR49,9,8),97)&amp;MID(AR49&amp;142800,17,8),97)&amp;MID(AR49&amp;142800,25,2),97),2),0)</f>
        <v>#VALUE!</v>
      </c>
      <c r="AT49" s="1" t="n">
        <f aca="false">IF(A49=0,0,IF(SUM(V49:AO49)&gt;0,1,0))</f>
        <v>0</v>
      </c>
      <c r="AU49" s="52" t="n">
        <f aca="false">IF(A49&lt;&gt;0,F49,0)</f>
        <v>0</v>
      </c>
    </row>
    <row r="50" customFormat="false" ht="12.75" hidden="false" customHeight="false" outlineLevel="0" collapsed="false">
      <c r="A50" s="45"/>
      <c r="B50" s="1" t="str">
        <f aca="false">IF(AND(A50&lt;&gt;0,DATOS!$B$20&lt;&gt;0),DATOS!$B$20,"")</f>
        <v/>
      </c>
      <c r="C50" s="1" t="str">
        <f aca="false">IF(AND(A50&lt;&gt;0,DATOS!$B$18&lt;&gt;0),DATOS!$B$18,"")</f>
        <v/>
      </c>
      <c r="D50" s="1" t="str">
        <f aca="false">IF(AND(A50&lt;&gt;0,DATOS!$B$28&lt;&gt;0),DATOS!$B$28,"")</f>
        <v/>
      </c>
      <c r="E50" s="14" t="str">
        <f aca="false">IF(AND(A50&lt;&gt;0,DATOS!$B$6&lt;&gt;0),DATOS!$B$6,"")</f>
        <v/>
      </c>
      <c r="F50" s="46"/>
      <c r="G50" s="46"/>
      <c r="H50" s="45"/>
      <c r="I50" s="47" t="str">
        <f aca="false">IF($H50&lt;&gt;"",IF(ISERROR(VLOOKUP($H50,MANDATOS!$A$10:$L$109,1,FALSE())),"",VLOOKUP($H50,MANDATOS!$A$10:$L$109,2,FALSE())),"")</f>
        <v/>
      </c>
      <c r="J50" s="47" t="str">
        <f aca="false">IF($H50&lt;&gt;"",IF(ISERROR(VLOOKUP($H50,MANDATOS!$A$10:$L$109,1,FALSE())),"",VLOOKUP($H50,MANDATOS!$A$10:$L$109,3,FALSE())),"")</f>
        <v/>
      </c>
      <c r="K50" s="48" t="str">
        <f aca="false">IF($H50&lt;&gt;"",IF(ISERROR(VLOOKUP($H50,MANDATOS!$A$10:$L$109,1,FALSE())),"",VLOOKUP($H50,MANDATOS!$A$10:$L$109,4,FALSE())),"")</f>
        <v/>
      </c>
      <c r="L50" s="48" t="str">
        <f aca="false">IF($H50&lt;&gt;"",IF(ISERROR(VLOOKUP($H50,MANDATOS!$A$10:$L$109,1,FALSE())),"",VLOOKUP($H50,MANDATOS!$A$10:$L$109,5,FALSE())),"")</f>
        <v/>
      </c>
      <c r="M50" s="49" t="str">
        <f aca="false">IF($H50&lt;&gt;"",IF(ISERROR(VLOOKUP($H50,MANDATOS!$A$10:$L$109,1,FALSE())),"",VLOOKUP($H50,MANDATOS!$A$10:$L$109,6,FALSE())),"")</f>
        <v/>
      </c>
      <c r="N50" s="47" t="str">
        <f aca="false">IF($H50&lt;&gt;"",IF(ISERROR(VLOOKUP($H50,MANDATOS!$A$10:$L$109,1,FALSE())),"",VLOOKUP($H50,MANDATOS!$A$10:$L$109,7,FALSE())),"")</f>
        <v/>
      </c>
      <c r="O50" s="47" t="str">
        <f aca="false">IF($H50&lt;&gt;"",IF(ISERROR(VLOOKUP($H50,MANDATOS!$A$10:$L$109,1,FALSE())),"",VLOOKUP($H50,MANDATOS!$A$10:$L$109,8,FALSE())),"")</f>
        <v/>
      </c>
      <c r="P50" s="47" t="str">
        <f aca="false">IF($H50&lt;&gt;"",IF(ISERROR(VLOOKUP($H50,MANDATOS!$A$10:$L$109,1,FALSE())),"",VLOOKUP($H50,MANDATOS!$A$10:$L$109,9,FALSE())),"")</f>
        <v/>
      </c>
      <c r="Q50" s="47" t="str">
        <f aca="false">IF($H50&lt;&gt;"",IF(ISERROR(VLOOKUP($H50,MANDATOS!$A$10:$L$109,1,FALSE())),"",VLOOKUP($H50,MANDATOS!$A$10:$L$109,10,FALSE())),"")</f>
        <v/>
      </c>
      <c r="R50" s="47" t="str">
        <f aca="false">IF($H50&lt;&gt;"",IF(ISERROR(VLOOKUP($H50,MANDATOS!$A$10:$L$109,1,FALSE())),"",VLOOKUP($H50,MANDATOS!$A$10:$L$109,11,FALSE())),"")</f>
        <v/>
      </c>
      <c r="S50" s="47" t="str">
        <f aca="false">IF($H50&lt;&gt;"",IF(ISERROR(VLOOKUP($H50,MANDATOS!$A$10:$L$109,1,FALSE())),"",VLOOKUP($H50,MANDATOS!$A$10:$L$109,12,FALSE())),"")</f>
        <v/>
      </c>
      <c r="T50" s="45"/>
      <c r="V50" s="1" t="n">
        <f aca="false">IF(AND(A50=0,F50&lt;&gt;0),1,IF(LEN(A50)&gt;A$8,2,IF(AND(A50&lt;&gt;0,A49=0),3,0)))</f>
        <v>0</v>
      </c>
      <c r="AA50" s="1" t="n">
        <f aca="false">IF(A50=0,0,IF(F50=0,1,IF(OR(F50&lt;0.01,F50&gt;999999999.99),2,0)))</f>
        <v>0</v>
      </c>
      <c r="AB50" s="1" t="n">
        <f aca="false">IF(A50=0,0,IF(G50=0,1,IF(LEN(G50)&gt;G$8,2,IF(AND(UPPER(G50)&lt;&gt;"FRST",UPPER(G50)&lt;&gt;"RCUR",UPPER(G50)&lt;&gt;"FNAL",UPPER(G50)&lt;&gt;"OOPP"),3,IF(AND(UPPER(P50)="S",UPPER(G50)&lt;&gt;"FRST"),4,0)))))</f>
        <v>0</v>
      </c>
      <c r="AC50" s="1" t="n">
        <f aca="false">IF(A50=0,0,IF(H50=0,1,IF(LEN(H50)&gt;H$8,2,IF(ISERROR(VLOOKUP(H50,MANDATOS!A:A,1,FALSE())),3,IF(VLOOKUP(H50,MANDATOS!A:AD,30,FALSE())&gt;0,4,0)))))</f>
        <v>0</v>
      </c>
      <c r="AD50" s="50" t="n">
        <f aca="false">IF(A50=0,0,IF(OR(K50="",K50=0),1,0))</f>
        <v>0</v>
      </c>
      <c r="AE50" s="50" t="n">
        <f aca="false">IF(A50=0,0,IF(OR(L50="",L50=0),1,IF(LEN(L50)&gt;L$8,2,IF(AND(UPPER(L50)&lt;&gt;"S",UPPER(L50)&lt;&gt;"N"),3,0))))</f>
        <v>0</v>
      </c>
      <c r="AF50" s="50" t="n">
        <f aca="false">IF(A50=0,0,IF(AND(UPPER(L50)="S",OR(M50="",M50=0)),1,IF(AND(UPPER(L50)="N",AND(M50&lt;&gt;"",M50&lt;&gt;0)),2,IF(LEN(M50)&gt;M$8,3,0))))</f>
        <v>0</v>
      </c>
      <c r="AG50" s="50" t="n">
        <f aca="false">IF(A50=0,0,IF(OR(N50=0,N50=""),1,IF(LEN(N50)&gt;N$8,2,IF(AND(UPPER(N50)&lt;&gt;"S",UPPER(N50)&lt;&gt;"N"),3,0))))</f>
        <v>0</v>
      </c>
      <c r="AH50" s="50"/>
      <c r="AI50" s="50" t="n">
        <f aca="false">IF(A50=0,0,IF(OR(P50=0,P50=""),1,IF(LEN(P50)&gt;P$8,2,IF(AND(UPPER(P50)&lt;&gt;"S",UPPER(P50)&lt;&gt;"N"),3,IF(AND(UPPER(P50)="S",UPPER(N50)="S"),4,0)))))</f>
        <v>0</v>
      </c>
      <c r="AJ50" s="1" t="n">
        <f aca="false">IF(A50=0,0,IF(OR(I50=0,I50=""),1,IF(LEN(I50)&gt;I$8,2,0)))</f>
        <v>0</v>
      </c>
      <c r="AK50" s="51" t="n">
        <f aca="false">IF(A50=0,0,IF(Q50=0,1,IF(LEN(Q50)&gt;Q$8,2,IF(AND(UPPER(Q50)&lt;&gt;"S",UPPER(Q50)&lt;&gt;"N"),3,0))))</f>
        <v>0</v>
      </c>
      <c r="AL50" s="51" t="n">
        <f aca="false">IF(A50=0,0,IF(AND(UPPER(Q50)="S",R50=0),1,IF(AND(UPPER(Q50)="N",R50&lt;&gt;0),2,IF(LEN(R50)&gt;R$8,3,0))))</f>
        <v>0</v>
      </c>
      <c r="AM50" s="51" t="n">
        <f aca="false">IF(A50=0,0,IF(AND(UPPER(Q50)="N",S50=0),1,IF(AND(UPPER(Q50)="S",S50&lt;&gt;0),2,IF(LEN(S50)&gt;S$8,3,0))))</f>
        <v>0</v>
      </c>
      <c r="AN50" s="1" t="n">
        <f aca="false">IF(A50=0,0,IF(J50=0,1,IF(LEN(J50)&lt;&gt;J$8,2,IF(ISERROR(AS50),4,IF(MID(J50,3,2)&lt;&gt;AS50,4,IF(AND(O50&lt;&gt;0,O50&lt;&gt;"",MID(O50,5,4)&lt;&gt;MID(J50,5,4)),5,0))))))</f>
        <v>0</v>
      </c>
      <c r="AO50" s="1" t="n">
        <f aca="false">IF(A50=0,0,IF(T50=0,1,IF(LEN(T50)&gt;T$8,2,0)))</f>
        <v>0</v>
      </c>
      <c r="AP50" s="28" t="str">
        <f aca="false">IF(O50&lt;&gt;0,RIGHT(O50,20),0)</f>
        <v/>
      </c>
      <c r="AQ50" s="1" t="e">
        <f aca="false">IF(O50&lt;&gt;0,RIGHT(0&amp;98-MOD(MOD(MOD(MOD(MID(AP50,1,8),97)&amp;MID(AP50,9,8),97)&amp;MID(AP50&amp;142800,17,8),97)&amp;MID(AP50&amp;142800,25,2),97),2),0)</f>
        <v>#VALUE!</v>
      </c>
      <c r="AR50" s="28" t="str">
        <f aca="false">IF(J50&lt;&gt;0,RIGHT(J50,20),0)</f>
        <v/>
      </c>
      <c r="AS50" s="1" t="e">
        <f aca="false">IF(J50&lt;&gt;0,RIGHT(0&amp;98-MOD(MOD(MOD(MOD(MID(AR50,1,8),97)&amp;MID(AR50,9,8),97)&amp;MID(AR50&amp;142800,17,8),97)&amp;MID(AR50&amp;142800,25,2),97),2),0)</f>
        <v>#VALUE!</v>
      </c>
      <c r="AT50" s="1" t="n">
        <f aca="false">IF(A50=0,0,IF(SUM(V50:AO50)&gt;0,1,0))</f>
        <v>0</v>
      </c>
      <c r="AU50" s="52" t="n">
        <f aca="false">IF(A50&lt;&gt;0,F50,0)</f>
        <v>0</v>
      </c>
    </row>
    <row r="51" customFormat="false" ht="12.75" hidden="false" customHeight="false" outlineLevel="0" collapsed="false">
      <c r="A51" s="45"/>
      <c r="B51" s="1" t="str">
        <f aca="false">IF(AND(A51&lt;&gt;0,DATOS!$B$20&lt;&gt;0),DATOS!$B$20,"")</f>
        <v/>
      </c>
      <c r="C51" s="1" t="str">
        <f aca="false">IF(AND(A51&lt;&gt;0,DATOS!$B$18&lt;&gt;0),DATOS!$B$18,"")</f>
        <v/>
      </c>
      <c r="D51" s="1" t="str">
        <f aca="false">IF(AND(A51&lt;&gt;0,DATOS!$B$28&lt;&gt;0),DATOS!$B$28,"")</f>
        <v/>
      </c>
      <c r="E51" s="14" t="str">
        <f aca="false">IF(AND(A51&lt;&gt;0,DATOS!$B$6&lt;&gt;0),DATOS!$B$6,"")</f>
        <v/>
      </c>
      <c r="F51" s="46"/>
      <c r="G51" s="46"/>
      <c r="H51" s="45"/>
      <c r="I51" s="47" t="str">
        <f aca="false">IF($H51&lt;&gt;"",IF(ISERROR(VLOOKUP($H51,MANDATOS!$A$10:$L$109,1,FALSE())),"",VLOOKUP($H51,MANDATOS!$A$10:$L$109,2,FALSE())),"")</f>
        <v/>
      </c>
      <c r="J51" s="47" t="str">
        <f aca="false">IF($H51&lt;&gt;"",IF(ISERROR(VLOOKUP($H51,MANDATOS!$A$10:$L$109,1,FALSE())),"",VLOOKUP($H51,MANDATOS!$A$10:$L$109,3,FALSE())),"")</f>
        <v/>
      </c>
      <c r="K51" s="48" t="str">
        <f aca="false">IF($H51&lt;&gt;"",IF(ISERROR(VLOOKUP($H51,MANDATOS!$A$10:$L$109,1,FALSE())),"",VLOOKUP($H51,MANDATOS!$A$10:$L$109,4,FALSE())),"")</f>
        <v/>
      </c>
      <c r="L51" s="48" t="str">
        <f aca="false">IF($H51&lt;&gt;"",IF(ISERROR(VLOOKUP($H51,MANDATOS!$A$10:$L$109,1,FALSE())),"",VLOOKUP($H51,MANDATOS!$A$10:$L$109,5,FALSE())),"")</f>
        <v/>
      </c>
      <c r="M51" s="49" t="str">
        <f aca="false">IF($H51&lt;&gt;"",IF(ISERROR(VLOOKUP($H51,MANDATOS!$A$10:$L$109,1,FALSE())),"",VLOOKUP($H51,MANDATOS!$A$10:$L$109,6,FALSE())),"")</f>
        <v/>
      </c>
      <c r="N51" s="47" t="str">
        <f aca="false">IF($H51&lt;&gt;"",IF(ISERROR(VLOOKUP($H51,MANDATOS!$A$10:$L$109,1,FALSE())),"",VLOOKUP($H51,MANDATOS!$A$10:$L$109,7,FALSE())),"")</f>
        <v/>
      </c>
      <c r="O51" s="47" t="str">
        <f aca="false">IF($H51&lt;&gt;"",IF(ISERROR(VLOOKUP($H51,MANDATOS!$A$10:$L$109,1,FALSE())),"",VLOOKUP($H51,MANDATOS!$A$10:$L$109,8,FALSE())),"")</f>
        <v/>
      </c>
      <c r="P51" s="47" t="str">
        <f aca="false">IF($H51&lt;&gt;"",IF(ISERROR(VLOOKUP($H51,MANDATOS!$A$10:$L$109,1,FALSE())),"",VLOOKUP($H51,MANDATOS!$A$10:$L$109,9,FALSE())),"")</f>
        <v/>
      </c>
      <c r="Q51" s="47" t="str">
        <f aca="false">IF($H51&lt;&gt;"",IF(ISERROR(VLOOKUP($H51,MANDATOS!$A$10:$L$109,1,FALSE())),"",VLOOKUP($H51,MANDATOS!$A$10:$L$109,10,FALSE())),"")</f>
        <v/>
      </c>
      <c r="R51" s="47" t="str">
        <f aca="false">IF($H51&lt;&gt;"",IF(ISERROR(VLOOKUP($H51,MANDATOS!$A$10:$L$109,1,FALSE())),"",VLOOKUP($H51,MANDATOS!$A$10:$L$109,11,FALSE())),"")</f>
        <v/>
      </c>
      <c r="S51" s="47" t="str">
        <f aca="false">IF($H51&lt;&gt;"",IF(ISERROR(VLOOKUP($H51,MANDATOS!$A$10:$L$109,1,FALSE())),"",VLOOKUP($H51,MANDATOS!$A$10:$L$109,12,FALSE())),"")</f>
        <v/>
      </c>
      <c r="T51" s="45"/>
      <c r="V51" s="1" t="n">
        <f aca="false">IF(AND(A51=0,F51&lt;&gt;0),1,IF(LEN(A51)&gt;A$8,2,IF(AND(A51&lt;&gt;0,A50=0),3,0)))</f>
        <v>0</v>
      </c>
      <c r="AA51" s="1" t="n">
        <f aca="false">IF(A51=0,0,IF(F51=0,1,IF(OR(F51&lt;0.01,F51&gt;999999999.99),2,0)))</f>
        <v>0</v>
      </c>
      <c r="AB51" s="1" t="n">
        <f aca="false">IF(A51=0,0,IF(G51=0,1,IF(LEN(G51)&gt;G$8,2,IF(AND(UPPER(G51)&lt;&gt;"FRST",UPPER(G51)&lt;&gt;"RCUR",UPPER(G51)&lt;&gt;"FNAL",UPPER(G51)&lt;&gt;"OOPP"),3,IF(AND(UPPER(P51)="S",UPPER(G51)&lt;&gt;"FRST"),4,0)))))</f>
        <v>0</v>
      </c>
      <c r="AC51" s="1" t="n">
        <f aca="false">IF(A51=0,0,IF(H51=0,1,IF(LEN(H51)&gt;H$8,2,IF(ISERROR(VLOOKUP(H51,MANDATOS!A:A,1,FALSE())),3,IF(VLOOKUP(H51,MANDATOS!A:AD,30,FALSE())&gt;0,4,0)))))</f>
        <v>0</v>
      </c>
      <c r="AD51" s="50" t="n">
        <f aca="false">IF(A51=0,0,IF(OR(K51="",K51=0),1,0))</f>
        <v>0</v>
      </c>
      <c r="AE51" s="50" t="n">
        <f aca="false">IF(A51=0,0,IF(OR(L51="",L51=0),1,IF(LEN(L51)&gt;L$8,2,IF(AND(UPPER(L51)&lt;&gt;"S",UPPER(L51)&lt;&gt;"N"),3,0))))</f>
        <v>0</v>
      </c>
      <c r="AF51" s="50" t="n">
        <f aca="false">IF(A51=0,0,IF(AND(UPPER(L51)="S",OR(M51="",M51=0)),1,IF(AND(UPPER(L51)="N",AND(M51&lt;&gt;"",M51&lt;&gt;0)),2,IF(LEN(M51)&gt;M$8,3,0))))</f>
        <v>0</v>
      </c>
      <c r="AG51" s="50" t="n">
        <f aca="false">IF(A51=0,0,IF(OR(N51=0,N51=""),1,IF(LEN(N51)&gt;N$8,2,IF(AND(UPPER(N51)&lt;&gt;"S",UPPER(N51)&lt;&gt;"N"),3,0))))</f>
        <v>0</v>
      </c>
      <c r="AH51" s="50"/>
      <c r="AI51" s="50" t="n">
        <f aca="false">IF(A51=0,0,IF(OR(P51=0,P51=""),1,IF(LEN(P51)&gt;P$8,2,IF(AND(UPPER(P51)&lt;&gt;"S",UPPER(P51)&lt;&gt;"N"),3,IF(AND(UPPER(P51)="S",UPPER(N51)="S"),4,0)))))</f>
        <v>0</v>
      </c>
      <c r="AJ51" s="1" t="n">
        <f aca="false">IF(A51=0,0,IF(OR(I51=0,I51=""),1,IF(LEN(I51)&gt;I$8,2,0)))</f>
        <v>0</v>
      </c>
      <c r="AK51" s="51" t="n">
        <f aca="false">IF(A51=0,0,IF(Q51=0,1,IF(LEN(Q51)&gt;Q$8,2,IF(AND(UPPER(Q51)&lt;&gt;"S",UPPER(Q51)&lt;&gt;"N"),3,0))))</f>
        <v>0</v>
      </c>
      <c r="AL51" s="51" t="n">
        <f aca="false">IF(A51=0,0,IF(AND(UPPER(Q51)="S",R51=0),1,IF(AND(UPPER(Q51)="N",R51&lt;&gt;0),2,IF(LEN(R51)&gt;R$8,3,0))))</f>
        <v>0</v>
      </c>
      <c r="AM51" s="51" t="n">
        <f aca="false">IF(A51=0,0,IF(AND(UPPER(Q51)="N",S51=0),1,IF(AND(UPPER(Q51)="S",S51&lt;&gt;0),2,IF(LEN(S51)&gt;S$8,3,0))))</f>
        <v>0</v>
      </c>
      <c r="AN51" s="1" t="n">
        <f aca="false">IF(A51=0,0,IF(J51=0,1,IF(LEN(J51)&lt;&gt;J$8,2,IF(ISERROR(AS51),4,IF(MID(J51,3,2)&lt;&gt;AS51,4,IF(AND(O51&lt;&gt;0,O51&lt;&gt;"",MID(O51,5,4)&lt;&gt;MID(J51,5,4)),5,0))))))</f>
        <v>0</v>
      </c>
      <c r="AO51" s="1" t="n">
        <f aca="false">IF(A51=0,0,IF(T51=0,1,IF(LEN(T51)&gt;T$8,2,0)))</f>
        <v>0</v>
      </c>
      <c r="AP51" s="28" t="str">
        <f aca="false">IF(O51&lt;&gt;0,RIGHT(O51,20),0)</f>
        <v/>
      </c>
      <c r="AQ51" s="1" t="e">
        <f aca="false">IF(O51&lt;&gt;0,RIGHT(0&amp;98-MOD(MOD(MOD(MOD(MID(AP51,1,8),97)&amp;MID(AP51,9,8),97)&amp;MID(AP51&amp;142800,17,8),97)&amp;MID(AP51&amp;142800,25,2),97),2),0)</f>
        <v>#VALUE!</v>
      </c>
      <c r="AR51" s="28" t="str">
        <f aca="false">IF(J51&lt;&gt;0,RIGHT(J51,20),0)</f>
        <v/>
      </c>
      <c r="AS51" s="1" t="e">
        <f aca="false">IF(J51&lt;&gt;0,RIGHT(0&amp;98-MOD(MOD(MOD(MOD(MID(AR51,1,8),97)&amp;MID(AR51,9,8),97)&amp;MID(AR51&amp;142800,17,8),97)&amp;MID(AR51&amp;142800,25,2),97),2),0)</f>
        <v>#VALUE!</v>
      </c>
      <c r="AT51" s="1" t="n">
        <f aca="false">IF(A51=0,0,IF(SUM(V51:AO51)&gt;0,1,0))</f>
        <v>0</v>
      </c>
      <c r="AU51" s="52" t="n">
        <f aca="false">IF(A51&lt;&gt;0,F51,0)</f>
        <v>0</v>
      </c>
    </row>
    <row r="52" customFormat="false" ht="12.75" hidden="false" customHeight="false" outlineLevel="0" collapsed="false">
      <c r="A52" s="45"/>
      <c r="B52" s="1" t="str">
        <f aca="false">IF(AND(A52&lt;&gt;0,DATOS!$B$20&lt;&gt;0),DATOS!$B$20,"")</f>
        <v/>
      </c>
      <c r="C52" s="1" t="str">
        <f aca="false">IF(AND(A52&lt;&gt;0,DATOS!$B$18&lt;&gt;0),DATOS!$B$18,"")</f>
        <v/>
      </c>
      <c r="D52" s="1" t="str">
        <f aca="false">IF(AND(A52&lt;&gt;0,DATOS!$B$28&lt;&gt;0),DATOS!$B$28,"")</f>
        <v/>
      </c>
      <c r="E52" s="14" t="str">
        <f aca="false">IF(AND(A52&lt;&gt;0,DATOS!$B$6&lt;&gt;0),DATOS!$B$6,"")</f>
        <v/>
      </c>
      <c r="F52" s="46"/>
      <c r="G52" s="46"/>
      <c r="H52" s="45"/>
      <c r="I52" s="47" t="str">
        <f aca="false">IF($H52&lt;&gt;"",IF(ISERROR(VLOOKUP($H52,MANDATOS!$A$10:$L$109,1,FALSE())),"",VLOOKUP($H52,MANDATOS!$A$10:$L$109,2,FALSE())),"")</f>
        <v/>
      </c>
      <c r="J52" s="47" t="str">
        <f aca="false">IF($H52&lt;&gt;"",IF(ISERROR(VLOOKUP($H52,MANDATOS!$A$10:$L$109,1,FALSE())),"",VLOOKUP($H52,MANDATOS!$A$10:$L$109,3,FALSE())),"")</f>
        <v/>
      </c>
      <c r="K52" s="48" t="str">
        <f aca="false">IF($H52&lt;&gt;"",IF(ISERROR(VLOOKUP($H52,MANDATOS!$A$10:$L$109,1,FALSE())),"",VLOOKUP($H52,MANDATOS!$A$10:$L$109,4,FALSE())),"")</f>
        <v/>
      </c>
      <c r="L52" s="48" t="str">
        <f aca="false">IF($H52&lt;&gt;"",IF(ISERROR(VLOOKUP($H52,MANDATOS!$A$10:$L$109,1,FALSE())),"",VLOOKUP($H52,MANDATOS!$A$10:$L$109,5,FALSE())),"")</f>
        <v/>
      </c>
      <c r="M52" s="49" t="str">
        <f aca="false">IF($H52&lt;&gt;"",IF(ISERROR(VLOOKUP($H52,MANDATOS!$A$10:$L$109,1,FALSE())),"",VLOOKUP($H52,MANDATOS!$A$10:$L$109,6,FALSE())),"")</f>
        <v/>
      </c>
      <c r="N52" s="47" t="str">
        <f aca="false">IF($H52&lt;&gt;"",IF(ISERROR(VLOOKUP($H52,MANDATOS!$A$10:$L$109,1,FALSE())),"",VLOOKUP($H52,MANDATOS!$A$10:$L$109,7,FALSE())),"")</f>
        <v/>
      </c>
      <c r="O52" s="47" t="str">
        <f aca="false">IF($H52&lt;&gt;"",IF(ISERROR(VLOOKUP($H52,MANDATOS!$A$10:$L$109,1,FALSE())),"",VLOOKUP($H52,MANDATOS!$A$10:$L$109,8,FALSE())),"")</f>
        <v/>
      </c>
      <c r="P52" s="47" t="str">
        <f aca="false">IF($H52&lt;&gt;"",IF(ISERROR(VLOOKUP($H52,MANDATOS!$A$10:$L$109,1,FALSE())),"",VLOOKUP($H52,MANDATOS!$A$10:$L$109,9,FALSE())),"")</f>
        <v/>
      </c>
      <c r="Q52" s="47" t="str">
        <f aca="false">IF($H52&lt;&gt;"",IF(ISERROR(VLOOKUP($H52,MANDATOS!$A$10:$L$109,1,FALSE())),"",VLOOKUP($H52,MANDATOS!$A$10:$L$109,10,FALSE())),"")</f>
        <v/>
      </c>
      <c r="R52" s="47" t="str">
        <f aca="false">IF($H52&lt;&gt;"",IF(ISERROR(VLOOKUP($H52,MANDATOS!$A$10:$L$109,1,FALSE())),"",VLOOKUP($H52,MANDATOS!$A$10:$L$109,11,FALSE())),"")</f>
        <v/>
      </c>
      <c r="S52" s="47" t="str">
        <f aca="false">IF($H52&lt;&gt;"",IF(ISERROR(VLOOKUP($H52,MANDATOS!$A$10:$L$109,1,FALSE())),"",VLOOKUP($H52,MANDATOS!$A$10:$L$109,12,FALSE())),"")</f>
        <v/>
      </c>
      <c r="T52" s="45"/>
      <c r="V52" s="1" t="n">
        <f aca="false">IF(AND(A52=0,F52&lt;&gt;0),1,IF(LEN(A52)&gt;A$8,2,IF(AND(A52&lt;&gt;0,A51=0),3,0)))</f>
        <v>0</v>
      </c>
      <c r="AA52" s="1" t="n">
        <f aca="false">IF(A52=0,0,IF(F52=0,1,IF(OR(F52&lt;0.01,F52&gt;999999999.99),2,0)))</f>
        <v>0</v>
      </c>
      <c r="AB52" s="1" t="n">
        <f aca="false">IF(A52=0,0,IF(G52=0,1,IF(LEN(G52)&gt;G$8,2,IF(AND(UPPER(G52)&lt;&gt;"FRST",UPPER(G52)&lt;&gt;"RCUR",UPPER(G52)&lt;&gt;"FNAL",UPPER(G52)&lt;&gt;"OOPP"),3,IF(AND(UPPER(P52)="S",UPPER(G52)&lt;&gt;"FRST"),4,0)))))</f>
        <v>0</v>
      </c>
      <c r="AC52" s="1" t="n">
        <f aca="false">IF(A52=0,0,IF(H52=0,1,IF(LEN(H52)&gt;H$8,2,IF(ISERROR(VLOOKUP(H52,MANDATOS!A:A,1,FALSE())),3,IF(VLOOKUP(H52,MANDATOS!A:AD,30,FALSE())&gt;0,4,0)))))</f>
        <v>0</v>
      </c>
      <c r="AD52" s="50" t="n">
        <f aca="false">IF(A52=0,0,IF(OR(K52="",K52=0),1,0))</f>
        <v>0</v>
      </c>
      <c r="AE52" s="50" t="n">
        <f aca="false">IF(A52=0,0,IF(OR(L52="",L52=0),1,IF(LEN(L52)&gt;L$8,2,IF(AND(UPPER(L52)&lt;&gt;"S",UPPER(L52)&lt;&gt;"N"),3,0))))</f>
        <v>0</v>
      </c>
      <c r="AF52" s="50" t="n">
        <f aca="false">IF(A52=0,0,IF(AND(UPPER(L52)="S",OR(M52="",M52=0)),1,IF(AND(UPPER(L52)="N",AND(M52&lt;&gt;"",M52&lt;&gt;0)),2,IF(LEN(M52)&gt;M$8,3,0))))</f>
        <v>0</v>
      </c>
      <c r="AG52" s="50" t="n">
        <f aca="false">IF(A52=0,0,IF(OR(N52=0,N52=""),1,IF(LEN(N52)&gt;N$8,2,IF(AND(UPPER(N52)&lt;&gt;"S",UPPER(N52)&lt;&gt;"N"),3,0))))</f>
        <v>0</v>
      </c>
      <c r="AH52" s="50"/>
      <c r="AI52" s="50" t="n">
        <f aca="false">IF(A52=0,0,IF(OR(P52=0,P52=""),1,IF(LEN(P52)&gt;P$8,2,IF(AND(UPPER(P52)&lt;&gt;"S",UPPER(P52)&lt;&gt;"N"),3,IF(AND(UPPER(P52)="S",UPPER(N52)="S"),4,0)))))</f>
        <v>0</v>
      </c>
      <c r="AJ52" s="1" t="n">
        <f aca="false">IF(A52=0,0,IF(OR(I52=0,I52=""),1,IF(LEN(I52)&gt;I$8,2,0)))</f>
        <v>0</v>
      </c>
      <c r="AK52" s="51" t="n">
        <f aca="false">IF(A52=0,0,IF(Q52=0,1,IF(LEN(Q52)&gt;Q$8,2,IF(AND(UPPER(Q52)&lt;&gt;"S",UPPER(Q52)&lt;&gt;"N"),3,0))))</f>
        <v>0</v>
      </c>
      <c r="AL52" s="51" t="n">
        <f aca="false">IF(A52=0,0,IF(AND(UPPER(Q52)="S",R52=0),1,IF(AND(UPPER(Q52)="N",R52&lt;&gt;0),2,IF(LEN(R52)&gt;R$8,3,0))))</f>
        <v>0</v>
      </c>
      <c r="AM52" s="51" t="n">
        <f aca="false">IF(A52=0,0,IF(AND(UPPER(Q52)="N",S52=0),1,IF(AND(UPPER(Q52)="S",S52&lt;&gt;0),2,IF(LEN(S52)&gt;S$8,3,0))))</f>
        <v>0</v>
      </c>
      <c r="AN52" s="1" t="n">
        <f aca="false">IF(A52=0,0,IF(J52=0,1,IF(LEN(J52)&lt;&gt;J$8,2,IF(ISERROR(AS52),4,IF(MID(J52,3,2)&lt;&gt;AS52,4,IF(AND(O52&lt;&gt;0,O52&lt;&gt;"",MID(O52,5,4)&lt;&gt;MID(J52,5,4)),5,0))))))</f>
        <v>0</v>
      </c>
      <c r="AO52" s="1" t="n">
        <f aca="false">IF(A52=0,0,IF(T52=0,1,IF(LEN(T52)&gt;T$8,2,0)))</f>
        <v>0</v>
      </c>
      <c r="AP52" s="28" t="str">
        <f aca="false">IF(O52&lt;&gt;0,RIGHT(O52,20),0)</f>
        <v/>
      </c>
      <c r="AQ52" s="1" t="e">
        <f aca="false">IF(O52&lt;&gt;0,RIGHT(0&amp;98-MOD(MOD(MOD(MOD(MID(AP52,1,8),97)&amp;MID(AP52,9,8),97)&amp;MID(AP52&amp;142800,17,8),97)&amp;MID(AP52&amp;142800,25,2),97),2),0)</f>
        <v>#VALUE!</v>
      </c>
      <c r="AR52" s="28" t="str">
        <f aca="false">IF(J52&lt;&gt;0,RIGHT(J52,20),0)</f>
        <v/>
      </c>
      <c r="AS52" s="1" t="e">
        <f aca="false">IF(J52&lt;&gt;0,RIGHT(0&amp;98-MOD(MOD(MOD(MOD(MID(AR52,1,8),97)&amp;MID(AR52,9,8),97)&amp;MID(AR52&amp;142800,17,8),97)&amp;MID(AR52&amp;142800,25,2),97),2),0)</f>
        <v>#VALUE!</v>
      </c>
      <c r="AT52" s="1" t="n">
        <f aca="false">IF(A52=0,0,IF(SUM(V52:AO52)&gt;0,1,0))</f>
        <v>0</v>
      </c>
      <c r="AU52" s="52" t="n">
        <f aca="false">IF(A52&lt;&gt;0,F52,0)</f>
        <v>0</v>
      </c>
    </row>
    <row r="53" customFormat="false" ht="12.75" hidden="false" customHeight="false" outlineLevel="0" collapsed="false">
      <c r="A53" s="45"/>
      <c r="B53" s="1" t="str">
        <f aca="false">IF(AND(A53&lt;&gt;0,DATOS!$B$20&lt;&gt;0),DATOS!$B$20,"")</f>
        <v/>
      </c>
      <c r="C53" s="1" t="str">
        <f aca="false">IF(AND(A53&lt;&gt;0,DATOS!$B$18&lt;&gt;0),DATOS!$B$18,"")</f>
        <v/>
      </c>
      <c r="D53" s="1" t="str">
        <f aca="false">IF(AND(A53&lt;&gt;0,DATOS!$B$28&lt;&gt;0),DATOS!$B$28,"")</f>
        <v/>
      </c>
      <c r="E53" s="14" t="str">
        <f aca="false">IF(AND(A53&lt;&gt;0,DATOS!$B$6&lt;&gt;0),DATOS!$B$6,"")</f>
        <v/>
      </c>
      <c r="F53" s="46"/>
      <c r="G53" s="46"/>
      <c r="H53" s="45"/>
      <c r="I53" s="47" t="str">
        <f aca="false">IF($H53&lt;&gt;"",IF(ISERROR(VLOOKUP($H53,MANDATOS!$A$10:$L$109,1,FALSE())),"",VLOOKUP($H53,MANDATOS!$A$10:$L$109,2,FALSE())),"")</f>
        <v/>
      </c>
      <c r="J53" s="47" t="str">
        <f aca="false">IF($H53&lt;&gt;"",IF(ISERROR(VLOOKUP($H53,MANDATOS!$A$10:$L$109,1,FALSE())),"",VLOOKUP($H53,MANDATOS!$A$10:$L$109,3,FALSE())),"")</f>
        <v/>
      </c>
      <c r="K53" s="48" t="str">
        <f aca="false">IF($H53&lt;&gt;"",IF(ISERROR(VLOOKUP($H53,MANDATOS!$A$10:$L$109,1,FALSE())),"",VLOOKUP($H53,MANDATOS!$A$10:$L$109,4,FALSE())),"")</f>
        <v/>
      </c>
      <c r="L53" s="48" t="str">
        <f aca="false">IF($H53&lt;&gt;"",IF(ISERROR(VLOOKUP($H53,MANDATOS!$A$10:$L$109,1,FALSE())),"",VLOOKUP($H53,MANDATOS!$A$10:$L$109,5,FALSE())),"")</f>
        <v/>
      </c>
      <c r="M53" s="49" t="str">
        <f aca="false">IF($H53&lt;&gt;"",IF(ISERROR(VLOOKUP($H53,MANDATOS!$A$10:$L$109,1,FALSE())),"",VLOOKUP($H53,MANDATOS!$A$10:$L$109,6,FALSE())),"")</f>
        <v/>
      </c>
      <c r="N53" s="47" t="str">
        <f aca="false">IF($H53&lt;&gt;"",IF(ISERROR(VLOOKUP($H53,MANDATOS!$A$10:$L$109,1,FALSE())),"",VLOOKUP($H53,MANDATOS!$A$10:$L$109,7,FALSE())),"")</f>
        <v/>
      </c>
      <c r="O53" s="47" t="str">
        <f aca="false">IF($H53&lt;&gt;"",IF(ISERROR(VLOOKUP($H53,MANDATOS!$A$10:$L$109,1,FALSE())),"",VLOOKUP($H53,MANDATOS!$A$10:$L$109,8,FALSE())),"")</f>
        <v/>
      </c>
      <c r="P53" s="47" t="str">
        <f aca="false">IF($H53&lt;&gt;"",IF(ISERROR(VLOOKUP($H53,MANDATOS!$A$10:$L$109,1,FALSE())),"",VLOOKUP($H53,MANDATOS!$A$10:$L$109,9,FALSE())),"")</f>
        <v/>
      </c>
      <c r="Q53" s="47" t="str">
        <f aca="false">IF($H53&lt;&gt;"",IF(ISERROR(VLOOKUP($H53,MANDATOS!$A$10:$L$109,1,FALSE())),"",VLOOKUP($H53,MANDATOS!$A$10:$L$109,10,FALSE())),"")</f>
        <v/>
      </c>
      <c r="R53" s="47" t="str">
        <f aca="false">IF($H53&lt;&gt;"",IF(ISERROR(VLOOKUP($H53,MANDATOS!$A$10:$L$109,1,FALSE())),"",VLOOKUP($H53,MANDATOS!$A$10:$L$109,11,FALSE())),"")</f>
        <v/>
      </c>
      <c r="S53" s="47" t="str">
        <f aca="false">IF($H53&lt;&gt;"",IF(ISERROR(VLOOKUP($H53,MANDATOS!$A$10:$L$109,1,FALSE())),"",VLOOKUP($H53,MANDATOS!$A$10:$L$109,12,FALSE())),"")</f>
        <v/>
      </c>
      <c r="T53" s="45"/>
      <c r="V53" s="1" t="n">
        <f aca="false">IF(AND(A53=0,F53&lt;&gt;0),1,IF(LEN(A53)&gt;A$8,2,IF(AND(A53&lt;&gt;0,A52=0),3,0)))</f>
        <v>0</v>
      </c>
      <c r="AA53" s="1" t="n">
        <f aca="false">IF(A53=0,0,IF(F53=0,1,IF(OR(F53&lt;0.01,F53&gt;999999999.99),2,0)))</f>
        <v>0</v>
      </c>
      <c r="AB53" s="1" t="n">
        <f aca="false">IF(A53=0,0,IF(G53=0,1,IF(LEN(G53)&gt;G$8,2,IF(AND(UPPER(G53)&lt;&gt;"FRST",UPPER(G53)&lt;&gt;"RCUR",UPPER(G53)&lt;&gt;"FNAL",UPPER(G53)&lt;&gt;"OOPP"),3,IF(AND(UPPER(P53)="S",UPPER(G53)&lt;&gt;"FRST"),4,0)))))</f>
        <v>0</v>
      </c>
      <c r="AC53" s="1" t="n">
        <f aca="false">IF(A53=0,0,IF(H53=0,1,IF(LEN(H53)&gt;H$8,2,IF(ISERROR(VLOOKUP(H53,MANDATOS!A:A,1,FALSE())),3,IF(VLOOKUP(H53,MANDATOS!A:AD,30,FALSE())&gt;0,4,0)))))</f>
        <v>0</v>
      </c>
      <c r="AD53" s="50" t="n">
        <f aca="false">IF(A53=0,0,IF(OR(K53="",K53=0),1,0))</f>
        <v>0</v>
      </c>
      <c r="AE53" s="50" t="n">
        <f aca="false">IF(A53=0,0,IF(OR(L53="",L53=0),1,IF(LEN(L53)&gt;L$8,2,IF(AND(UPPER(L53)&lt;&gt;"S",UPPER(L53)&lt;&gt;"N"),3,0))))</f>
        <v>0</v>
      </c>
      <c r="AF53" s="50" t="n">
        <f aca="false">IF(A53=0,0,IF(AND(UPPER(L53)="S",OR(M53="",M53=0)),1,IF(AND(UPPER(L53)="N",AND(M53&lt;&gt;"",M53&lt;&gt;0)),2,IF(LEN(M53)&gt;M$8,3,0))))</f>
        <v>0</v>
      </c>
      <c r="AG53" s="50" t="n">
        <f aca="false">IF(A53=0,0,IF(OR(N53=0,N53=""),1,IF(LEN(N53)&gt;N$8,2,IF(AND(UPPER(N53)&lt;&gt;"S",UPPER(N53)&lt;&gt;"N"),3,0))))</f>
        <v>0</v>
      </c>
      <c r="AH53" s="50"/>
      <c r="AI53" s="50" t="n">
        <f aca="false">IF(A53=0,0,IF(OR(P53=0,P53=""),1,IF(LEN(P53)&gt;P$8,2,IF(AND(UPPER(P53)&lt;&gt;"S",UPPER(P53)&lt;&gt;"N"),3,IF(AND(UPPER(P53)="S",UPPER(N53)="S"),4,0)))))</f>
        <v>0</v>
      </c>
      <c r="AJ53" s="1" t="n">
        <f aca="false">IF(A53=0,0,IF(OR(I53=0,I53=""),1,IF(LEN(I53)&gt;I$8,2,0)))</f>
        <v>0</v>
      </c>
      <c r="AK53" s="51" t="n">
        <f aca="false">IF(A53=0,0,IF(Q53=0,1,IF(LEN(Q53)&gt;Q$8,2,IF(AND(UPPER(Q53)&lt;&gt;"S",UPPER(Q53)&lt;&gt;"N"),3,0))))</f>
        <v>0</v>
      </c>
      <c r="AL53" s="51" t="n">
        <f aca="false">IF(A53=0,0,IF(AND(UPPER(Q53)="S",R53=0),1,IF(AND(UPPER(Q53)="N",R53&lt;&gt;0),2,IF(LEN(R53)&gt;R$8,3,0))))</f>
        <v>0</v>
      </c>
      <c r="AM53" s="51" t="n">
        <f aca="false">IF(A53=0,0,IF(AND(UPPER(Q53)="N",S53=0),1,IF(AND(UPPER(Q53)="S",S53&lt;&gt;0),2,IF(LEN(S53)&gt;S$8,3,0))))</f>
        <v>0</v>
      </c>
      <c r="AN53" s="1" t="n">
        <f aca="false">IF(A53=0,0,IF(J53=0,1,IF(LEN(J53)&lt;&gt;J$8,2,IF(ISERROR(AS53),4,IF(MID(J53,3,2)&lt;&gt;AS53,4,IF(AND(O53&lt;&gt;0,O53&lt;&gt;"",MID(O53,5,4)&lt;&gt;MID(J53,5,4)),5,0))))))</f>
        <v>0</v>
      </c>
      <c r="AO53" s="1" t="n">
        <f aca="false">IF(A53=0,0,IF(T53=0,1,IF(LEN(T53)&gt;T$8,2,0)))</f>
        <v>0</v>
      </c>
      <c r="AP53" s="28" t="str">
        <f aca="false">IF(O53&lt;&gt;0,RIGHT(O53,20),0)</f>
        <v/>
      </c>
      <c r="AQ53" s="1" t="e">
        <f aca="false">IF(O53&lt;&gt;0,RIGHT(0&amp;98-MOD(MOD(MOD(MOD(MID(AP53,1,8),97)&amp;MID(AP53,9,8),97)&amp;MID(AP53&amp;142800,17,8),97)&amp;MID(AP53&amp;142800,25,2),97),2),0)</f>
        <v>#VALUE!</v>
      </c>
      <c r="AR53" s="28" t="str">
        <f aca="false">IF(J53&lt;&gt;0,RIGHT(J53,20),0)</f>
        <v/>
      </c>
      <c r="AS53" s="1" t="e">
        <f aca="false">IF(J53&lt;&gt;0,RIGHT(0&amp;98-MOD(MOD(MOD(MOD(MID(AR53,1,8),97)&amp;MID(AR53,9,8),97)&amp;MID(AR53&amp;142800,17,8),97)&amp;MID(AR53&amp;142800,25,2),97),2),0)</f>
        <v>#VALUE!</v>
      </c>
      <c r="AT53" s="1" t="n">
        <f aca="false">IF(A53=0,0,IF(SUM(V53:AO53)&gt;0,1,0))</f>
        <v>0</v>
      </c>
      <c r="AU53" s="52" t="n">
        <f aca="false">IF(A53&lt;&gt;0,F53,0)</f>
        <v>0</v>
      </c>
    </row>
    <row r="54" customFormat="false" ht="12.75" hidden="false" customHeight="false" outlineLevel="0" collapsed="false">
      <c r="A54" s="45"/>
      <c r="B54" s="1" t="str">
        <f aca="false">IF(AND(A54&lt;&gt;0,DATOS!$B$20&lt;&gt;0),DATOS!$B$20,"")</f>
        <v/>
      </c>
      <c r="C54" s="1" t="str">
        <f aca="false">IF(AND(A54&lt;&gt;0,DATOS!$B$18&lt;&gt;0),DATOS!$B$18,"")</f>
        <v/>
      </c>
      <c r="D54" s="1" t="str">
        <f aca="false">IF(AND(A54&lt;&gt;0,DATOS!$B$28&lt;&gt;0),DATOS!$B$28,"")</f>
        <v/>
      </c>
      <c r="E54" s="14" t="str">
        <f aca="false">IF(AND(A54&lt;&gt;0,DATOS!$B$6&lt;&gt;0),DATOS!$B$6,"")</f>
        <v/>
      </c>
      <c r="F54" s="46"/>
      <c r="G54" s="46"/>
      <c r="H54" s="45"/>
      <c r="I54" s="47" t="str">
        <f aca="false">IF($H54&lt;&gt;"",IF(ISERROR(VLOOKUP($H54,MANDATOS!$A$10:$L$109,1,FALSE())),"",VLOOKUP($H54,MANDATOS!$A$10:$L$109,2,FALSE())),"")</f>
        <v/>
      </c>
      <c r="J54" s="47" t="str">
        <f aca="false">IF($H54&lt;&gt;"",IF(ISERROR(VLOOKUP($H54,MANDATOS!$A$10:$L$109,1,FALSE())),"",VLOOKUP($H54,MANDATOS!$A$10:$L$109,3,FALSE())),"")</f>
        <v/>
      </c>
      <c r="K54" s="48" t="str">
        <f aca="false">IF($H54&lt;&gt;"",IF(ISERROR(VLOOKUP($H54,MANDATOS!$A$10:$L$109,1,FALSE())),"",VLOOKUP($H54,MANDATOS!$A$10:$L$109,4,FALSE())),"")</f>
        <v/>
      </c>
      <c r="L54" s="48" t="str">
        <f aca="false">IF($H54&lt;&gt;"",IF(ISERROR(VLOOKUP($H54,MANDATOS!$A$10:$L$109,1,FALSE())),"",VLOOKUP($H54,MANDATOS!$A$10:$L$109,5,FALSE())),"")</f>
        <v/>
      </c>
      <c r="M54" s="49" t="str">
        <f aca="false">IF($H54&lt;&gt;"",IF(ISERROR(VLOOKUP($H54,MANDATOS!$A$10:$L$109,1,FALSE())),"",VLOOKUP($H54,MANDATOS!$A$10:$L$109,6,FALSE())),"")</f>
        <v/>
      </c>
      <c r="N54" s="47" t="str">
        <f aca="false">IF($H54&lt;&gt;"",IF(ISERROR(VLOOKUP($H54,MANDATOS!$A$10:$L$109,1,FALSE())),"",VLOOKUP($H54,MANDATOS!$A$10:$L$109,7,FALSE())),"")</f>
        <v/>
      </c>
      <c r="O54" s="47" t="str">
        <f aca="false">IF($H54&lt;&gt;"",IF(ISERROR(VLOOKUP($H54,MANDATOS!$A$10:$L$109,1,FALSE())),"",VLOOKUP($H54,MANDATOS!$A$10:$L$109,8,FALSE())),"")</f>
        <v/>
      </c>
      <c r="P54" s="47" t="str">
        <f aca="false">IF($H54&lt;&gt;"",IF(ISERROR(VLOOKUP($H54,MANDATOS!$A$10:$L$109,1,FALSE())),"",VLOOKUP($H54,MANDATOS!$A$10:$L$109,9,FALSE())),"")</f>
        <v/>
      </c>
      <c r="Q54" s="47" t="str">
        <f aca="false">IF($H54&lt;&gt;"",IF(ISERROR(VLOOKUP($H54,MANDATOS!$A$10:$L$109,1,FALSE())),"",VLOOKUP($H54,MANDATOS!$A$10:$L$109,10,FALSE())),"")</f>
        <v/>
      </c>
      <c r="R54" s="47" t="str">
        <f aca="false">IF($H54&lt;&gt;"",IF(ISERROR(VLOOKUP($H54,MANDATOS!$A$10:$L$109,1,FALSE())),"",VLOOKUP($H54,MANDATOS!$A$10:$L$109,11,FALSE())),"")</f>
        <v/>
      </c>
      <c r="S54" s="47" t="str">
        <f aca="false">IF($H54&lt;&gt;"",IF(ISERROR(VLOOKUP($H54,MANDATOS!$A$10:$L$109,1,FALSE())),"",VLOOKUP($H54,MANDATOS!$A$10:$L$109,12,FALSE())),"")</f>
        <v/>
      </c>
      <c r="T54" s="45"/>
      <c r="V54" s="1" t="n">
        <f aca="false">IF(AND(A54=0,F54&lt;&gt;0),1,IF(LEN(A54)&gt;A$8,2,IF(AND(A54&lt;&gt;0,A53=0),3,0)))</f>
        <v>0</v>
      </c>
      <c r="AA54" s="1" t="n">
        <f aca="false">IF(A54=0,0,IF(F54=0,1,IF(OR(F54&lt;0.01,F54&gt;999999999.99),2,0)))</f>
        <v>0</v>
      </c>
      <c r="AB54" s="1" t="n">
        <f aca="false">IF(A54=0,0,IF(G54=0,1,IF(LEN(G54)&gt;G$8,2,IF(AND(UPPER(G54)&lt;&gt;"FRST",UPPER(G54)&lt;&gt;"RCUR",UPPER(G54)&lt;&gt;"FNAL",UPPER(G54)&lt;&gt;"OOPP"),3,IF(AND(UPPER(P54)="S",UPPER(G54)&lt;&gt;"FRST"),4,0)))))</f>
        <v>0</v>
      </c>
      <c r="AC54" s="1" t="n">
        <f aca="false">IF(A54=0,0,IF(H54=0,1,IF(LEN(H54)&gt;H$8,2,IF(ISERROR(VLOOKUP(H54,MANDATOS!A:A,1,FALSE())),3,IF(VLOOKUP(H54,MANDATOS!A:AD,30,FALSE())&gt;0,4,0)))))</f>
        <v>0</v>
      </c>
      <c r="AD54" s="50" t="n">
        <f aca="false">IF(A54=0,0,IF(OR(K54="",K54=0),1,0))</f>
        <v>0</v>
      </c>
      <c r="AE54" s="50" t="n">
        <f aca="false">IF(A54=0,0,IF(OR(L54="",L54=0),1,IF(LEN(L54)&gt;L$8,2,IF(AND(UPPER(L54)&lt;&gt;"S",UPPER(L54)&lt;&gt;"N"),3,0))))</f>
        <v>0</v>
      </c>
      <c r="AF54" s="50" t="n">
        <f aca="false">IF(A54=0,0,IF(AND(UPPER(L54)="S",OR(M54="",M54=0)),1,IF(AND(UPPER(L54)="N",AND(M54&lt;&gt;"",M54&lt;&gt;0)),2,IF(LEN(M54)&gt;M$8,3,0))))</f>
        <v>0</v>
      </c>
      <c r="AG54" s="50" t="n">
        <f aca="false">IF(A54=0,0,IF(OR(N54=0,N54=""),1,IF(LEN(N54)&gt;N$8,2,IF(AND(UPPER(N54)&lt;&gt;"S",UPPER(N54)&lt;&gt;"N"),3,0))))</f>
        <v>0</v>
      </c>
      <c r="AH54" s="50"/>
      <c r="AI54" s="50" t="n">
        <f aca="false">IF(A54=0,0,IF(OR(P54=0,P54=""),1,IF(LEN(P54)&gt;P$8,2,IF(AND(UPPER(P54)&lt;&gt;"S",UPPER(P54)&lt;&gt;"N"),3,IF(AND(UPPER(P54)="S",UPPER(N54)="S"),4,0)))))</f>
        <v>0</v>
      </c>
      <c r="AJ54" s="1" t="n">
        <f aca="false">IF(A54=0,0,IF(OR(I54=0,I54=""),1,IF(LEN(I54)&gt;I$8,2,0)))</f>
        <v>0</v>
      </c>
      <c r="AK54" s="51" t="n">
        <f aca="false">IF(A54=0,0,IF(Q54=0,1,IF(LEN(Q54)&gt;Q$8,2,IF(AND(UPPER(Q54)&lt;&gt;"S",UPPER(Q54)&lt;&gt;"N"),3,0))))</f>
        <v>0</v>
      </c>
      <c r="AL54" s="51" t="n">
        <f aca="false">IF(A54=0,0,IF(AND(UPPER(Q54)="S",R54=0),1,IF(AND(UPPER(Q54)="N",R54&lt;&gt;0),2,IF(LEN(R54)&gt;R$8,3,0))))</f>
        <v>0</v>
      </c>
      <c r="AM54" s="51" t="n">
        <f aca="false">IF(A54=0,0,IF(AND(UPPER(Q54)="N",S54=0),1,IF(AND(UPPER(Q54)="S",S54&lt;&gt;0),2,IF(LEN(S54)&gt;S$8,3,0))))</f>
        <v>0</v>
      </c>
      <c r="AN54" s="1" t="n">
        <f aca="false">IF(A54=0,0,IF(J54=0,1,IF(LEN(J54)&lt;&gt;J$8,2,IF(ISERROR(AS54),4,IF(MID(J54,3,2)&lt;&gt;AS54,4,IF(AND(O54&lt;&gt;0,O54&lt;&gt;"",MID(O54,5,4)&lt;&gt;MID(J54,5,4)),5,0))))))</f>
        <v>0</v>
      </c>
      <c r="AO54" s="1" t="n">
        <f aca="false">IF(A54=0,0,IF(T54=0,1,IF(LEN(T54)&gt;T$8,2,0)))</f>
        <v>0</v>
      </c>
      <c r="AP54" s="28" t="str">
        <f aca="false">IF(O54&lt;&gt;0,RIGHT(O54,20),0)</f>
        <v/>
      </c>
      <c r="AQ54" s="1" t="e">
        <f aca="false">IF(O54&lt;&gt;0,RIGHT(0&amp;98-MOD(MOD(MOD(MOD(MID(AP54,1,8),97)&amp;MID(AP54,9,8),97)&amp;MID(AP54&amp;142800,17,8),97)&amp;MID(AP54&amp;142800,25,2),97),2),0)</f>
        <v>#VALUE!</v>
      </c>
      <c r="AR54" s="28" t="str">
        <f aca="false">IF(J54&lt;&gt;0,RIGHT(J54,20),0)</f>
        <v/>
      </c>
      <c r="AS54" s="1" t="e">
        <f aca="false">IF(J54&lt;&gt;0,RIGHT(0&amp;98-MOD(MOD(MOD(MOD(MID(AR54,1,8),97)&amp;MID(AR54,9,8),97)&amp;MID(AR54&amp;142800,17,8),97)&amp;MID(AR54&amp;142800,25,2),97),2),0)</f>
        <v>#VALUE!</v>
      </c>
      <c r="AT54" s="1" t="n">
        <f aca="false">IF(A54=0,0,IF(SUM(V54:AO54)&gt;0,1,0))</f>
        <v>0</v>
      </c>
      <c r="AU54" s="52" t="n">
        <f aca="false">IF(A54&lt;&gt;0,F54,0)</f>
        <v>0</v>
      </c>
    </row>
    <row r="55" customFormat="false" ht="12.75" hidden="false" customHeight="false" outlineLevel="0" collapsed="false">
      <c r="A55" s="45"/>
      <c r="B55" s="1" t="str">
        <f aca="false">IF(AND(A55&lt;&gt;0,DATOS!$B$20&lt;&gt;0),DATOS!$B$20,"")</f>
        <v/>
      </c>
      <c r="C55" s="1" t="str">
        <f aca="false">IF(AND(A55&lt;&gt;0,DATOS!$B$18&lt;&gt;0),DATOS!$B$18,"")</f>
        <v/>
      </c>
      <c r="D55" s="1" t="str">
        <f aca="false">IF(AND(A55&lt;&gt;0,DATOS!$B$28&lt;&gt;0),DATOS!$B$28,"")</f>
        <v/>
      </c>
      <c r="E55" s="14" t="str">
        <f aca="false">IF(AND(A55&lt;&gt;0,DATOS!$B$6&lt;&gt;0),DATOS!$B$6,"")</f>
        <v/>
      </c>
      <c r="F55" s="46"/>
      <c r="G55" s="46"/>
      <c r="H55" s="45"/>
      <c r="I55" s="47" t="str">
        <f aca="false">IF($H55&lt;&gt;"",IF(ISERROR(VLOOKUP($H55,MANDATOS!$A$10:$L$109,1,FALSE())),"",VLOOKUP($H55,MANDATOS!$A$10:$L$109,2,FALSE())),"")</f>
        <v/>
      </c>
      <c r="J55" s="47" t="str">
        <f aca="false">IF($H55&lt;&gt;"",IF(ISERROR(VLOOKUP($H55,MANDATOS!$A$10:$L$109,1,FALSE())),"",VLOOKUP($H55,MANDATOS!$A$10:$L$109,3,FALSE())),"")</f>
        <v/>
      </c>
      <c r="K55" s="48" t="str">
        <f aca="false">IF($H55&lt;&gt;"",IF(ISERROR(VLOOKUP($H55,MANDATOS!$A$10:$L$109,1,FALSE())),"",VLOOKUP($H55,MANDATOS!$A$10:$L$109,4,FALSE())),"")</f>
        <v/>
      </c>
      <c r="L55" s="48" t="str">
        <f aca="false">IF($H55&lt;&gt;"",IF(ISERROR(VLOOKUP($H55,MANDATOS!$A$10:$L$109,1,FALSE())),"",VLOOKUP($H55,MANDATOS!$A$10:$L$109,5,FALSE())),"")</f>
        <v/>
      </c>
      <c r="M55" s="49" t="str">
        <f aca="false">IF($H55&lt;&gt;"",IF(ISERROR(VLOOKUP($H55,MANDATOS!$A$10:$L$109,1,FALSE())),"",VLOOKUP($H55,MANDATOS!$A$10:$L$109,6,FALSE())),"")</f>
        <v/>
      </c>
      <c r="N55" s="47" t="str">
        <f aca="false">IF($H55&lt;&gt;"",IF(ISERROR(VLOOKUP($H55,MANDATOS!$A$10:$L$109,1,FALSE())),"",VLOOKUP($H55,MANDATOS!$A$10:$L$109,7,FALSE())),"")</f>
        <v/>
      </c>
      <c r="O55" s="47" t="str">
        <f aca="false">IF($H55&lt;&gt;"",IF(ISERROR(VLOOKUP($H55,MANDATOS!$A$10:$L$109,1,FALSE())),"",VLOOKUP($H55,MANDATOS!$A$10:$L$109,8,FALSE())),"")</f>
        <v/>
      </c>
      <c r="P55" s="47" t="str">
        <f aca="false">IF($H55&lt;&gt;"",IF(ISERROR(VLOOKUP($H55,MANDATOS!$A$10:$L$109,1,FALSE())),"",VLOOKUP($H55,MANDATOS!$A$10:$L$109,9,FALSE())),"")</f>
        <v/>
      </c>
      <c r="Q55" s="47" t="str">
        <f aca="false">IF($H55&lt;&gt;"",IF(ISERROR(VLOOKUP($H55,MANDATOS!$A$10:$L$109,1,FALSE())),"",VLOOKUP($H55,MANDATOS!$A$10:$L$109,10,FALSE())),"")</f>
        <v/>
      </c>
      <c r="R55" s="47" t="str">
        <f aca="false">IF($H55&lt;&gt;"",IF(ISERROR(VLOOKUP($H55,MANDATOS!$A$10:$L$109,1,FALSE())),"",VLOOKUP($H55,MANDATOS!$A$10:$L$109,11,FALSE())),"")</f>
        <v/>
      </c>
      <c r="S55" s="47" t="str">
        <f aca="false">IF($H55&lt;&gt;"",IF(ISERROR(VLOOKUP($H55,MANDATOS!$A$10:$L$109,1,FALSE())),"",VLOOKUP($H55,MANDATOS!$A$10:$L$109,12,FALSE())),"")</f>
        <v/>
      </c>
      <c r="T55" s="45"/>
      <c r="V55" s="1" t="n">
        <f aca="false">IF(AND(A55=0,F55&lt;&gt;0),1,IF(LEN(A55)&gt;A$8,2,IF(AND(A55&lt;&gt;0,A54=0),3,0)))</f>
        <v>0</v>
      </c>
      <c r="AA55" s="1" t="n">
        <f aca="false">IF(A55=0,0,IF(F55=0,1,IF(OR(F55&lt;0.01,F55&gt;999999999.99),2,0)))</f>
        <v>0</v>
      </c>
      <c r="AB55" s="1" t="n">
        <f aca="false">IF(A55=0,0,IF(G55=0,1,IF(LEN(G55)&gt;G$8,2,IF(AND(UPPER(G55)&lt;&gt;"FRST",UPPER(G55)&lt;&gt;"RCUR",UPPER(G55)&lt;&gt;"FNAL",UPPER(G55)&lt;&gt;"OOPP"),3,IF(AND(UPPER(P55)="S",UPPER(G55)&lt;&gt;"FRST"),4,0)))))</f>
        <v>0</v>
      </c>
      <c r="AC55" s="1" t="n">
        <f aca="false">IF(A55=0,0,IF(H55=0,1,IF(LEN(H55)&gt;H$8,2,IF(ISERROR(VLOOKUP(H55,MANDATOS!A:A,1,FALSE())),3,IF(VLOOKUP(H55,MANDATOS!A:AD,30,FALSE())&gt;0,4,0)))))</f>
        <v>0</v>
      </c>
      <c r="AD55" s="50" t="n">
        <f aca="false">IF(A55=0,0,IF(OR(K55="",K55=0),1,0))</f>
        <v>0</v>
      </c>
      <c r="AE55" s="50" t="n">
        <f aca="false">IF(A55=0,0,IF(OR(L55="",L55=0),1,IF(LEN(L55)&gt;L$8,2,IF(AND(UPPER(L55)&lt;&gt;"S",UPPER(L55)&lt;&gt;"N"),3,0))))</f>
        <v>0</v>
      </c>
      <c r="AF55" s="50" t="n">
        <f aca="false">IF(A55=0,0,IF(AND(UPPER(L55)="S",OR(M55="",M55=0)),1,IF(AND(UPPER(L55)="N",AND(M55&lt;&gt;"",M55&lt;&gt;0)),2,IF(LEN(M55)&gt;M$8,3,0))))</f>
        <v>0</v>
      </c>
      <c r="AG55" s="50" t="n">
        <f aca="false">IF(A55=0,0,IF(OR(N55=0,N55=""),1,IF(LEN(N55)&gt;N$8,2,IF(AND(UPPER(N55)&lt;&gt;"S",UPPER(N55)&lt;&gt;"N"),3,0))))</f>
        <v>0</v>
      </c>
      <c r="AH55" s="50"/>
      <c r="AI55" s="50" t="n">
        <f aca="false">IF(A55=0,0,IF(OR(P55=0,P55=""),1,IF(LEN(P55)&gt;P$8,2,IF(AND(UPPER(P55)&lt;&gt;"S",UPPER(P55)&lt;&gt;"N"),3,IF(AND(UPPER(P55)="S",UPPER(N55)="S"),4,0)))))</f>
        <v>0</v>
      </c>
      <c r="AJ55" s="1" t="n">
        <f aca="false">IF(A55=0,0,IF(OR(I55=0,I55=""),1,IF(LEN(I55)&gt;I$8,2,0)))</f>
        <v>0</v>
      </c>
      <c r="AK55" s="51" t="n">
        <f aca="false">IF(A55=0,0,IF(Q55=0,1,IF(LEN(Q55)&gt;Q$8,2,IF(AND(UPPER(Q55)&lt;&gt;"S",UPPER(Q55)&lt;&gt;"N"),3,0))))</f>
        <v>0</v>
      </c>
      <c r="AL55" s="51" t="n">
        <f aca="false">IF(A55=0,0,IF(AND(UPPER(Q55)="S",R55=0),1,IF(AND(UPPER(Q55)="N",R55&lt;&gt;0),2,IF(LEN(R55)&gt;R$8,3,0))))</f>
        <v>0</v>
      </c>
      <c r="AM55" s="51" t="n">
        <f aca="false">IF(A55=0,0,IF(AND(UPPER(Q55)="N",S55=0),1,IF(AND(UPPER(Q55)="S",S55&lt;&gt;0),2,IF(LEN(S55)&gt;S$8,3,0))))</f>
        <v>0</v>
      </c>
      <c r="AN55" s="1" t="n">
        <f aca="false">IF(A55=0,0,IF(J55=0,1,IF(LEN(J55)&lt;&gt;J$8,2,IF(ISERROR(AS55),4,IF(MID(J55,3,2)&lt;&gt;AS55,4,IF(AND(O55&lt;&gt;0,O55&lt;&gt;"",MID(O55,5,4)&lt;&gt;MID(J55,5,4)),5,0))))))</f>
        <v>0</v>
      </c>
      <c r="AO55" s="1" t="n">
        <f aca="false">IF(A55=0,0,IF(T55=0,1,IF(LEN(T55)&gt;T$8,2,0)))</f>
        <v>0</v>
      </c>
      <c r="AP55" s="28" t="str">
        <f aca="false">IF(O55&lt;&gt;0,RIGHT(O55,20),0)</f>
        <v/>
      </c>
      <c r="AQ55" s="1" t="e">
        <f aca="false">IF(O55&lt;&gt;0,RIGHT(0&amp;98-MOD(MOD(MOD(MOD(MID(AP55,1,8),97)&amp;MID(AP55,9,8),97)&amp;MID(AP55&amp;142800,17,8),97)&amp;MID(AP55&amp;142800,25,2),97),2),0)</f>
        <v>#VALUE!</v>
      </c>
      <c r="AR55" s="28" t="str">
        <f aca="false">IF(J55&lt;&gt;0,RIGHT(J55,20),0)</f>
        <v/>
      </c>
      <c r="AS55" s="1" t="e">
        <f aca="false">IF(J55&lt;&gt;0,RIGHT(0&amp;98-MOD(MOD(MOD(MOD(MID(AR55,1,8),97)&amp;MID(AR55,9,8),97)&amp;MID(AR55&amp;142800,17,8),97)&amp;MID(AR55&amp;142800,25,2),97),2),0)</f>
        <v>#VALUE!</v>
      </c>
      <c r="AT55" s="1" t="n">
        <f aca="false">IF(A55=0,0,IF(SUM(V55:AO55)&gt;0,1,0))</f>
        <v>0</v>
      </c>
      <c r="AU55" s="52" t="n">
        <f aca="false">IF(A55&lt;&gt;0,F55,0)</f>
        <v>0</v>
      </c>
    </row>
    <row r="56" customFormat="false" ht="12.75" hidden="false" customHeight="false" outlineLevel="0" collapsed="false">
      <c r="A56" s="45"/>
      <c r="B56" s="1" t="str">
        <f aca="false">IF(AND(A56&lt;&gt;0,DATOS!$B$20&lt;&gt;0),DATOS!$B$20,"")</f>
        <v/>
      </c>
      <c r="C56" s="1" t="str">
        <f aca="false">IF(AND(A56&lt;&gt;0,DATOS!$B$18&lt;&gt;0),DATOS!$B$18,"")</f>
        <v/>
      </c>
      <c r="D56" s="1" t="str">
        <f aca="false">IF(AND(A56&lt;&gt;0,DATOS!$B$28&lt;&gt;0),DATOS!$B$28,"")</f>
        <v/>
      </c>
      <c r="E56" s="14" t="str">
        <f aca="false">IF(AND(A56&lt;&gt;0,DATOS!$B$6&lt;&gt;0),DATOS!$B$6,"")</f>
        <v/>
      </c>
      <c r="F56" s="46"/>
      <c r="G56" s="46"/>
      <c r="H56" s="45"/>
      <c r="I56" s="47" t="str">
        <f aca="false">IF($H56&lt;&gt;"",IF(ISERROR(VLOOKUP($H56,MANDATOS!$A$10:$L$109,1,FALSE())),"",VLOOKUP($H56,MANDATOS!$A$10:$L$109,2,FALSE())),"")</f>
        <v/>
      </c>
      <c r="J56" s="47" t="str">
        <f aca="false">IF($H56&lt;&gt;"",IF(ISERROR(VLOOKUP($H56,MANDATOS!$A$10:$L$109,1,FALSE())),"",VLOOKUP($H56,MANDATOS!$A$10:$L$109,3,FALSE())),"")</f>
        <v/>
      </c>
      <c r="K56" s="48" t="str">
        <f aca="false">IF($H56&lt;&gt;"",IF(ISERROR(VLOOKUP($H56,MANDATOS!$A$10:$L$109,1,FALSE())),"",VLOOKUP($H56,MANDATOS!$A$10:$L$109,4,FALSE())),"")</f>
        <v/>
      </c>
      <c r="L56" s="48" t="str">
        <f aca="false">IF($H56&lt;&gt;"",IF(ISERROR(VLOOKUP($H56,MANDATOS!$A$10:$L$109,1,FALSE())),"",VLOOKUP($H56,MANDATOS!$A$10:$L$109,5,FALSE())),"")</f>
        <v/>
      </c>
      <c r="M56" s="49" t="str">
        <f aca="false">IF($H56&lt;&gt;"",IF(ISERROR(VLOOKUP($H56,MANDATOS!$A$10:$L$109,1,FALSE())),"",VLOOKUP($H56,MANDATOS!$A$10:$L$109,6,FALSE())),"")</f>
        <v/>
      </c>
      <c r="N56" s="47" t="str">
        <f aca="false">IF($H56&lt;&gt;"",IF(ISERROR(VLOOKUP($H56,MANDATOS!$A$10:$L$109,1,FALSE())),"",VLOOKUP($H56,MANDATOS!$A$10:$L$109,7,FALSE())),"")</f>
        <v/>
      </c>
      <c r="O56" s="47" t="str">
        <f aca="false">IF($H56&lt;&gt;"",IF(ISERROR(VLOOKUP($H56,MANDATOS!$A$10:$L$109,1,FALSE())),"",VLOOKUP($H56,MANDATOS!$A$10:$L$109,8,FALSE())),"")</f>
        <v/>
      </c>
      <c r="P56" s="47" t="str">
        <f aca="false">IF($H56&lt;&gt;"",IF(ISERROR(VLOOKUP($H56,MANDATOS!$A$10:$L$109,1,FALSE())),"",VLOOKUP($H56,MANDATOS!$A$10:$L$109,9,FALSE())),"")</f>
        <v/>
      </c>
      <c r="Q56" s="47" t="str">
        <f aca="false">IF($H56&lt;&gt;"",IF(ISERROR(VLOOKUP($H56,MANDATOS!$A$10:$L$109,1,FALSE())),"",VLOOKUP($H56,MANDATOS!$A$10:$L$109,10,FALSE())),"")</f>
        <v/>
      </c>
      <c r="R56" s="47" t="str">
        <f aca="false">IF($H56&lt;&gt;"",IF(ISERROR(VLOOKUP($H56,MANDATOS!$A$10:$L$109,1,FALSE())),"",VLOOKUP($H56,MANDATOS!$A$10:$L$109,11,FALSE())),"")</f>
        <v/>
      </c>
      <c r="S56" s="47" t="str">
        <f aca="false">IF($H56&lt;&gt;"",IF(ISERROR(VLOOKUP($H56,MANDATOS!$A$10:$L$109,1,FALSE())),"",VLOOKUP($H56,MANDATOS!$A$10:$L$109,12,FALSE())),"")</f>
        <v/>
      </c>
      <c r="T56" s="45"/>
      <c r="V56" s="1" t="n">
        <f aca="false">IF(AND(A56=0,F56&lt;&gt;0),1,IF(LEN(A56)&gt;A$8,2,IF(AND(A56&lt;&gt;0,A55=0),3,0)))</f>
        <v>0</v>
      </c>
      <c r="AA56" s="1" t="n">
        <f aca="false">IF(A56=0,0,IF(F56=0,1,IF(OR(F56&lt;0.01,F56&gt;999999999.99),2,0)))</f>
        <v>0</v>
      </c>
      <c r="AB56" s="1" t="n">
        <f aca="false">IF(A56=0,0,IF(G56=0,1,IF(LEN(G56)&gt;G$8,2,IF(AND(UPPER(G56)&lt;&gt;"FRST",UPPER(G56)&lt;&gt;"RCUR",UPPER(G56)&lt;&gt;"FNAL",UPPER(G56)&lt;&gt;"OOPP"),3,IF(AND(UPPER(P56)="S",UPPER(G56)&lt;&gt;"FRST"),4,0)))))</f>
        <v>0</v>
      </c>
      <c r="AC56" s="1" t="n">
        <f aca="false">IF(A56=0,0,IF(H56=0,1,IF(LEN(H56)&gt;H$8,2,IF(ISERROR(VLOOKUP(H56,MANDATOS!A:A,1,FALSE())),3,IF(VLOOKUP(H56,MANDATOS!A:AD,30,FALSE())&gt;0,4,0)))))</f>
        <v>0</v>
      </c>
      <c r="AD56" s="50" t="n">
        <f aca="false">IF(A56=0,0,IF(OR(K56="",K56=0),1,0))</f>
        <v>0</v>
      </c>
      <c r="AE56" s="50" t="n">
        <f aca="false">IF(A56=0,0,IF(OR(L56="",L56=0),1,IF(LEN(L56)&gt;L$8,2,IF(AND(UPPER(L56)&lt;&gt;"S",UPPER(L56)&lt;&gt;"N"),3,0))))</f>
        <v>0</v>
      </c>
      <c r="AF56" s="50" t="n">
        <f aca="false">IF(A56=0,0,IF(AND(UPPER(L56)="S",OR(M56="",M56=0)),1,IF(AND(UPPER(L56)="N",AND(M56&lt;&gt;"",M56&lt;&gt;0)),2,IF(LEN(M56)&gt;M$8,3,0))))</f>
        <v>0</v>
      </c>
      <c r="AG56" s="50" t="n">
        <f aca="false">IF(A56=0,0,IF(OR(N56=0,N56=""),1,IF(LEN(N56)&gt;N$8,2,IF(AND(UPPER(N56)&lt;&gt;"S",UPPER(N56)&lt;&gt;"N"),3,0))))</f>
        <v>0</v>
      </c>
      <c r="AH56" s="50"/>
      <c r="AI56" s="50" t="n">
        <f aca="false">IF(A56=0,0,IF(OR(P56=0,P56=""),1,IF(LEN(P56)&gt;P$8,2,IF(AND(UPPER(P56)&lt;&gt;"S",UPPER(P56)&lt;&gt;"N"),3,IF(AND(UPPER(P56)="S",UPPER(N56)="S"),4,0)))))</f>
        <v>0</v>
      </c>
      <c r="AJ56" s="1" t="n">
        <f aca="false">IF(A56=0,0,IF(OR(I56=0,I56=""),1,IF(LEN(I56)&gt;I$8,2,0)))</f>
        <v>0</v>
      </c>
      <c r="AK56" s="51" t="n">
        <f aca="false">IF(A56=0,0,IF(Q56=0,1,IF(LEN(Q56)&gt;Q$8,2,IF(AND(UPPER(Q56)&lt;&gt;"S",UPPER(Q56)&lt;&gt;"N"),3,0))))</f>
        <v>0</v>
      </c>
      <c r="AL56" s="51" t="n">
        <f aca="false">IF(A56=0,0,IF(AND(UPPER(Q56)="S",R56=0),1,IF(AND(UPPER(Q56)="N",R56&lt;&gt;0),2,IF(LEN(R56)&gt;R$8,3,0))))</f>
        <v>0</v>
      </c>
      <c r="AM56" s="51" t="n">
        <f aca="false">IF(A56=0,0,IF(AND(UPPER(Q56)="N",S56=0),1,IF(AND(UPPER(Q56)="S",S56&lt;&gt;0),2,IF(LEN(S56)&gt;S$8,3,0))))</f>
        <v>0</v>
      </c>
      <c r="AN56" s="1" t="n">
        <f aca="false">IF(A56=0,0,IF(J56=0,1,IF(LEN(J56)&lt;&gt;J$8,2,IF(ISERROR(AS56),4,IF(MID(J56,3,2)&lt;&gt;AS56,4,IF(AND(O56&lt;&gt;0,O56&lt;&gt;"",MID(O56,5,4)&lt;&gt;MID(J56,5,4)),5,0))))))</f>
        <v>0</v>
      </c>
      <c r="AO56" s="1" t="n">
        <f aca="false">IF(A56=0,0,IF(T56=0,1,IF(LEN(T56)&gt;T$8,2,0)))</f>
        <v>0</v>
      </c>
      <c r="AP56" s="28" t="str">
        <f aca="false">IF(O56&lt;&gt;0,RIGHT(O56,20),0)</f>
        <v/>
      </c>
      <c r="AQ56" s="1" t="e">
        <f aca="false">IF(O56&lt;&gt;0,RIGHT(0&amp;98-MOD(MOD(MOD(MOD(MID(AP56,1,8),97)&amp;MID(AP56,9,8),97)&amp;MID(AP56&amp;142800,17,8),97)&amp;MID(AP56&amp;142800,25,2),97),2),0)</f>
        <v>#VALUE!</v>
      </c>
      <c r="AR56" s="28" t="str">
        <f aca="false">IF(J56&lt;&gt;0,RIGHT(J56,20),0)</f>
        <v/>
      </c>
      <c r="AS56" s="1" t="e">
        <f aca="false">IF(J56&lt;&gt;0,RIGHT(0&amp;98-MOD(MOD(MOD(MOD(MID(AR56,1,8),97)&amp;MID(AR56,9,8),97)&amp;MID(AR56&amp;142800,17,8),97)&amp;MID(AR56&amp;142800,25,2),97),2),0)</f>
        <v>#VALUE!</v>
      </c>
      <c r="AT56" s="1" t="n">
        <f aca="false">IF(A56=0,0,IF(SUM(V56:AO56)&gt;0,1,0))</f>
        <v>0</v>
      </c>
      <c r="AU56" s="52" t="n">
        <f aca="false">IF(A56&lt;&gt;0,F56,0)</f>
        <v>0</v>
      </c>
    </row>
    <row r="57" customFormat="false" ht="12.75" hidden="false" customHeight="false" outlineLevel="0" collapsed="false">
      <c r="A57" s="45"/>
      <c r="B57" s="1" t="str">
        <f aca="false">IF(AND(A57&lt;&gt;0,DATOS!$B$20&lt;&gt;0),DATOS!$B$20,"")</f>
        <v/>
      </c>
      <c r="C57" s="1" t="str">
        <f aca="false">IF(AND(A57&lt;&gt;0,DATOS!$B$18&lt;&gt;0),DATOS!$B$18,"")</f>
        <v/>
      </c>
      <c r="D57" s="1" t="str">
        <f aca="false">IF(AND(A57&lt;&gt;0,DATOS!$B$28&lt;&gt;0),DATOS!$B$28,"")</f>
        <v/>
      </c>
      <c r="E57" s="14" t="str">
        <f aca="false">IF(AND(A57&lt;&gt;0,DATOS!$B$6&lt;&gt;0),DATOS!$B$6,"")</f>
        <v/>
      </c>
      <c r="F57" s="46"/>
      <c r="G57" s="46"/>
      <c r="H57" s="45"/>
      <c r="I57" s="47" t="str">
        <f aca="false">IF($H57&lt;&gt;"",IF(ISERROR(VLOOKUP($H57,MANDATOS!$A$10:$L$109,1,FALSE())),"",VLOOKUP($H57,MANDATOS!$A$10:$L$109,2,FALSE())),"")</f>
        <v/>
      </c>
      <c r="J57" s="47" t="str">
        <f aca="false">IF($H57&lt;&gt;"",IF(ISERROR(VLOOKUP($H57,MANDATOS!$A$10:$L$109,1,FALSE())),"",VLOOKUP($H57,MANDATOS!$A$10:$L$109,3,FALSE())),"")</f>
        <v/>
      </c>
      <c r="K57" s="48" t="str">
        <f aca="false">IF($H57&lt;&gt;"",IF(ISERROR(VLOOKUP($H57,MANDATOS!$A$10:$L$109,1,FALSE())),"",VLOOKUP($H57,MANDATOS!$A$10:$L$109,4,FALSE())),"")</f>
        <v/>
      </c>
      <c r="L57" s="48" t="str">
        <f aca="false">IF($H57&lt;&gt;"",IF(ISERROR(VLOOKUP($H57,MANDATOS!$A$10:$L$109,1,FALSE())),"",VLOOKUP($H57,MANDATOS!$A$10:$L$109,5,FALSE())),"")</f>
        <v/>
      </c>
      <c r="M57" s="49" t="str">
        <f aca="false">IF($H57&lt;&gt;"",IF(ISERROR(VLOOKUP($H57,MANDATOS!$A$10:$L$109,1,FALSE())),"",VLOOKUP($H57,MANDATOS!$A$10:$L$109,6,FALSE())),"")</f>
        <v/>
      </c>
      <c r="N57" s="47" t="str">
        <f aca="false">IF($H57&lt;&gt;"",IF(ISERROR(VLOOKUP($H57,MANDATOS!$A$10:$L$109,1,FALSE())),"",VLOOKUP($H57,MANDATOS!$A$10:$L$109,7,FALSE())),"")</f>
        <v/>
      </c>
      <c r="O57" s="47" t="str">
        <f aca="false">IF($H57&lt;&gt;"",IF(ISERROR(VLOOKUP($H57,MANDATOS!$A$10:$L$109,1,FALSE())),"",VLOOKUP($H57,MANDATOS!$A$10:$L$109,8,FALSE())),"")</f>
        <v/>
      </c>
      <c r="P57" s="47" t="str">
        <f aca="false">IF($H57&lt;&gt;"",IF(ISERROR(VLOOKUP($H57,MANDATOS!$A$10:$L$109,1,FALSE())),"",VLOOKUP($H57,MANDATOS!$A$10:$L$109,9,FALSE())),"")</f>
        <v/>
      </c>
      <c r="Q57" s="47" t="str">
        <f aca="false">IF($H57&lt;&gt;"",IF(ISERROR(VLOOKUP($H57,MANDATOS!$A$10:$L$109,1,FALSE())),"",VLOOKUP($H57,MANDATOS!$A$10:$L$109,10,FALSE())),"")</f>
        <v/>
      </c>
      <c r="R57" s="47" t="str">
        <f aca="false">IF($H57&lt;&gt;"",IF(ISERROR(VLOOKUP($H57,MANDATOS!$A$10:$L$109,1,FALSE())),"",VLOOKUP($H57,MANDATOS!$A$10:$L$109,11,FALSE())),"")</f>
        <v/>
      </c>
      <c r="S57" s="47" t="str">
        <f aca="false">IF($H57&lt;&gt;"",IF(ISERROR(VLOOKUP($H57,MANDATOS!$A$10:$L$109,1,FALSE())),"",VLOOKUP($H57,MANDATOS!$A$10:$L$109,12,FALSE())),"")</f>
        <v/>
      </c>
      <c r="T57" s="45"/>
      <c r="V57" s="1" t="n">
        <f aca="false">IF(AND(A57=0,F57&lt;&gt;0),1,IF(LEN(A57)&gt;A$8,2,IF(AND(A57&lt;&gt;0,A56=0),3,0)))</f>
        <v>0</v>
      </c>
      <c r="AA57" s="1" t="n">
        <f aca="false">IF(A57=0,0,IF(F57=0,1,IF(OR(F57&lt;0.01,F57&gt;999999999.99),2,0)))</f>
        <v>0</v>
      </c>
      <c r="AB57" s="1" t="n">
        <f aca="false">IF(A57=0,0,IF(G57=0,1,IF(LEN(G57)&gt;G$8,2,IF(AND(UPPER(G57)&lt;&gt;"FRST",UPPER(G57)&lt;&gt;"RCUR",UPPER(G57)&lt;&gt;"FNAL",UPPER(G57)&lt;&gt;"OOPP"),3,IF(AND(UPPER(P57)="S",UPPER(G57)&lt;&gt;"FRST"),4,0)))))</f>
        <v>0</v>
      </c>
      <c r="AC57" s="1" t="n">
        <f aca="false">IF(A57=0,0,IF(H57=0,1,IF(LEN(H57)&gt;H$8,2,IF(ISERROR(VLOOKUP(H57,MANDATOS!A:A,1,FALSE())),3,IF(VLOOKUP(H57,MANDATOS!A:AD,30,FALSE())&gt;0,4,0)))))</f>
        <v>0</v>
      </c>
      <c r="AD57" s="50" t="n">
        <f aca="false">IF(A57=0,0,IF(OR(K57="",K57=0),1,0))</f>
        <v>0</v>
      </c>
      <c r="AE57" s="50" t="n">
        <f aca="false">IF(A57=0,0,IF(OR(L57="",L57=0),1,IF(LEN(L57)&gt;L$8,2,IF(AND(UPPER(L57)&lt;&gt;"S",UPPER(L57)&lt;&gt;"N"),3,0))))</f>
        <v>0</v>
      </c>
      <c r="AF57" s="50" t="n">
        <f aca="false">IF(A57=0,0,IF(AND(UPPER(L57)="S",OR(M57="",M57=0)),1,IF(AND(UPPER(L57)="N",AND(M57&lt;&gt;"",M57&lt;&gt;0)),2,IF(LEN(M57)&gt;M$8,3,0))))</f>
        <v>0</v>
      </c>
      <c r="AG57" s="50" t="n">
        <f aca="false">IF(A57=0,0,IF(OR(N57=0,N57=""),1,IF(LEN(N57)&gt;N$8,2,IF(AND(UPPER(N57)&lt;&gt;"S",UPPER(N57)&lt;&gt;"N"),3,0))))</f>
        <v>0</v>
      </c>
      <c r="AH57" s="50"/>
      <c r="AI57" s="50" t="n">
        <f aca="false">IF(A57=0,0,IF(OR(P57=0,P57=""),1,IF(LEN(P57)&gt;P$8,2,IF(AND(UPPER(P57)&lt;&gt;"S",UPPER(P57)&lt;&gt;"N"),3,IF(AND(UPPER(P57)="S",UPPER(N57)="S"),4,0)))))</f>
        <v>0</v>
      </c>
      <c r="AJ57" s="1" t="n">
        <f aca="false">IF(A57=0,0,IF(OR(I57=0,I57=""),1,IF(LEN(I57)&gt;I$8,2,0)))</f>
        <v>0</v>
      </c>
      <c r="AK57" s="51" t="n">
        <f aca="false">IF(A57=0,0,IF(Q57=0,1,IF(LEN(Q57)&gt;Q$8,2,IF(AND(UPPER(Q57)&lt;&gt;"S",UPPER(Q57)&lt;&gt;"N"),3,0))))</f>
        <v>0</v>
      </c>
      <c r="AL57" s="51" t="n">
        <f aca="false">IF(A57=0,0,IF(AND(UPPER(Q57)="S",R57=0),1,IF(AND(UPPER(Q57)="N",R57&lt;&gt;0),2,IF(LEN(R57)&gt;R$8,3,0))))</f>
        <v>0</v>
      </c>
      <c r="AM57" s="51" t="n">
        <f aca="false">IF(A57=0,0,IF(AND(UPPER(Q57)="N",S57=0),1,IF(AND(UPPER(Q57)="S",S57&lt;&gt;0),2,IF(LEN(S57)&gt;S$8,3,0))))</f>
        <v>0</v>
      </c>
      <c r="AN57" s="1" t="n">
        <f aca="false">IF(A57=0,0,IF(J57=0,1,IF(LEN(J57)&lt;&gt;J$8,2,IF(ISERROR(AS57),4,IF(MID(J57,3,2)&lt;&gt;AS57,4,IF(AND(O57&lt;&gt;0,O57&lt;&gt;"",MID(O57,5,4)&lt;&gt;MID(J57,5,4)),5,0))))))</f>
        <v>0</v>
      </c>
      <c r="AO57" s="1" t="n">
        <f aca="false">IF(A57=0,0,IF(T57=0,1,IF(LEN(T57)&gt;T$8,2,0)))</f>
        <v>0</v>
      </c>
      <c r="AP57" s="28" t="str">
        <f aca="false">IF(O57&lt;&gt;0,RIGHT(O57,20),0)</f>
        <v/>
      </c>
      <c r="AQ57" s="1" t="e">
        <f aca="false">IF(O57&lt;&gt;0,RIGHT(0&amp;98-MOD(MOD(MOD(MOD(MID(AP57,1,8),97)&amp;MID(AP57,9,8),97)&amp;MID(AP57&amp;142800,17,8),97)&amp;MID(AP57&amp;142800,25,2),97),2),0)</f>
        <v>#VALUE!</v>
      </c>
      <c r="AR57" s="28" t="str">
        <f aca="false">IF(J57&lt;&gt;0,RIGHT(J57,20),0)</f>
        <v/>
      </c>
      <c r="AS57" s="1" t="e">
        <f aca="false">IF(J57&lt;&gt;0,RIGHT(0&amp;98-MOD(MOD(MOD(MOD(MID(AR57,1,8),97)&amp;MID(AR57,9,8),97)&amp;MID(AR57&amp;142800,17,8),97)&amp;MID(AR57&amp;142800,25,2),97),2),0)</f>
        <v>#VALUE!</v>
      </c>
      <c r="AT57" s="1" t="n">
        <f aca="false">IF(A57=0,0,IF(SUM(V57:AO57)&gt;0,1,0))</f>
        <v>0</v>
      </c>
      <c r="AU57" s="52" t="n">
        <f aca="false">IF(A57&lt;&gt;0,F57,0)</f>
        <v>0</v>
      </c>
    </row>
    <row r="58" customFormat="false" ht="12.75" hidden="false" customHeight="false" outlineLevel="0" collapsed="false">
      <c r="A58" s="45"/>
      <c r="B58" s="1" t="str">
        <f aca="false">IF(AND(A58&lt;&gt;0,DATOS!$B$20&lt;&gt;0),DATOS!$B$20,"")</f>
        <v/>
      </c>
      <c r="C58" s="1" t="str">
        <f aca="false">IF(AND(A58&lt;&gt;0,DATOS!$B$18&lt;&gt;0),DATOS!$B$18,"")</f>
        <v/>
      </c>
      <c r="D58" s="1" t="str">
        <f aca="false">IF(AND(A58&lt;&gt;0,DATOS!$B$28&lt;&gt;0),DATOS!$B$28,"")</f>
        <v/>
      </c>
      <c r="E58" s="14" t="str">
        <f aca="false">IF(AND(A58&lt;&gt;0,DATOS!$B$6&lt;&gt;0),DATOS!$B$6,"")</f>
        <v/>
      </c>
      <c r="F58" s="46"/>
      <c r="G58" s="46"/>
      <c r="H58" s="45"/>
      <c r="I58" s="47" t="str">
        <f aca="false">IF($H58&lt;&gt;"",IF(ISERROR(VLOOKUP($H58,MANDATOS!$A$10:$L$109,1,FALSE())),"",VLOOKUP($H58,MANDATOS!$A$10:$L$109,2,FALSE())),"")</f>
        <v/>
      </c>
      <c r="J58" s="47" t="str">
        <f aca="false">IF($H58&lt;&gt;"",IF(ISERROR(VLOOKUP($H58,MANDATOS!$A$10:$L$109,1,FALSE())),"",VLOOKUP($H58,MANDATOS!$A$10:$L$109,3,FALSE())),"")</f>
        <v/>
      </c>
      <c r="K58" s="48" t="str">
        <f aca="false">IF($H58&lt;&gt;"",IF(ISERROR(VLOOKUP($H58,MANDATOS!$A$10:$L$109,1,FALSE())),"",VLOOKUP($H58,MANDATOS!$A$10:$L$109,4,FALSE())),"")</f>
        <v/>
      </c>
      <c r="L58" s="48" t="str">
        <f aca="false">IF($H58&lt;&gt;"",IF(ISERROR(VLOOKUP($H58,MANDATOS!$A$10:$L$109,1,FALSE())),"",VLOOKUP($H58,MANDATOS!$A$10:$L$109,5,FALSE())),"")</f>
        <v/>
      </c>
      <c r="M58" s="49" t="str">
        <f aca="false">IF($H58&lt;&gt;"",IF(ISERROR(VLOOKUP($H58,MANDATOS!$A$10:$L$109,1,FALSE())),"",VLOOKUP($H58,MANDATOS!$A$10:$L$109,6,FALSE())),"")</f>
        <v/>
      </c>
      <c r="N58" s="47" t="str">
        <f aca="false">IF($H58&lt;&gt;"",IF(ISERROR(VLOOKUP($H58,MANDATOS!$A$10:$L$109,1,FALSE())),"",VLOOKUP($H58,MANDATOS!$A$10:$L$109,7,FALSE())),"")</f>
        <v/>
      </c>
      <c r="O58" s="47" t="str">
        <f aca="false">IF($H58&lt;&gt;"",IF(ISERROR(VLOOKUP($H58,MANDATOS!$A$10:$L$109,1,FALSE())),"",VLOOKUP($H58,MANDATOS!$A$10:$L$109,8,FALSE())),"")</f>
        <v/>
      </c>
      <c r="P58" s="47" t="str">
        <f aca="false">IF($H58&lt;&gt;"",IF(ISERROR(VLOOKUP($H58,MANDATOS!$A$10:$L$109,1,FALSE())),"",VLOOKUP($H58,MANDATOS!$A$10:$L$109,9,FALSE())),"")</f>
        <v/>
      </c>
      <c r="Q58" s="47" t="str">
        <f aca="false">IF($H58&lt;&gt;"",IF(ISERROR(VLOOKUP($H58,MANDATOS!$A$10:$L$109,1,FALSE())),"",VLOOKUP($H58,MANDATOS!$A$10:$L$109,10,FALSE())),"")</f>
        <v/>
      </c>
      <c r="R58" s="47" t="str">
        <f aca="false">IF($H58&lt;&gt;"",IF(ISERROR(VLOOKUP($H58,MANDATOS!$A$10:$L$109,1,FALSE())),"",VLOOKUP($H58,MANDATOS!$A$10:$L$109,11,FALSE())),"")</f>
        <v/>
      </c>
      <c r="S58" s="47" t="str">
        <f aca="false">IF($H58&lt;&gt;"",IF(ISERROR(VLOOKUP($H58,MANDATOS!$A$10:$L$109,1,FALSE())),"",VLOOKUP($H58,MANDATOS!$A$10:$L$109,12,FALSE())),"")</f>
        <v/>
      </c>
      <c r="T58" s="45"/>
      <c r="V58" s="1" t="n">
        <f aca="false">IF(AND(A58=0,F58&lt;&gt;0),1,IF(LEN(A58)&gt;A$8,2,IF(AND(A58&lt;&gt;0,A57=0),3,0)))</f>
        <v>0</v>
      </c>
      <c r="AA58" s="1" t="n">
        <f aca="false">IF(A58=0,0,IF(F58=0,1,IF(OR(F58&lt;0.01,F58&gt;999999999.99),2,0)))</f>
        <v>0</v>
      </c>
      <c r="AB58" s="1" t="n">
        <f aca="false">IF(A58=0,0,IF(G58=0,1,IF(LEN(G58)&gt;G$8,2,IF(AND(UPPER(G58)&lt;&gt;"FRST",UPPER(G58)&lt;&gt;"RCUR",UPPER(G58)&lt;&gt;"FNAL",UPPER(G58)&lt;&gt;"OOPP"),3,IF(AND(UPPER(P58)="S",UPPER(G58)&lt;&gt;"FRST"),4,0)))))</f>
        <v>0</v>
      </c>
      <c r="AC58" s="1" t="n">
        <f aca="false">IF(A58=0,0,IF(H58=0,1,IF(LEN(H58)&gt;H$8,2,IF(ISERROR(VLOOKUP(H58,MANDATOS!A:A,1,FALSE())),3,IF(VLOOKUP(H58,MANDATOS!A:AD,30,FALSE())&gt;0,4,0)))))</f>
        <v>0</v>
      </c>
      <c r="AD58" s="50" t="n">
        <f aca="false">IF(A58=0,0,IF(OR(K58="",K58=0),1,0))</f>
        <v>0</v>
      </c>
      <c r="AE58" s="50" t="n">
        <f aca="false">IF(A58=0,0,IF(OR(L58="",L58=0),1,IF(LEN(L58)&gt;L$8,2,IF(AND(UPPER(L58)&lt;&gt;"S",UPPER(L58)&lt;&gt;"N"),3,0))))</f>
        <v>0</v>
      </c>
      <c r="AF58" s="50" t="n">
        <f aca="false">IF(A58=0,0,IF(AND(UPPER(L58)="S",OR(M58="",M58=0)),1,IF(AND(UPPER(L58)="N",AND(M58&lt;&gt;"",M58&lt;&gt;0)),2,IF(LEN(M58)&gt;M$8,3,0))))</f>
        <v>0</v>
      </c>
      <c r="AG58" s="50" t="n">
        <f aca="false">IF(A58=0,0,IF(OR(N58=0,N58=""),1,IF(LEN(N58)&gt;N$8,2,IF(AND(UPPER(N58)&lt;&gt;"S",UPPER(N58)&lt;&gt;"N"),3,0))))</f>
        <v>0</v>
      </c>
      <c r="AH58" s="50"/>
      <c r="AI58" s="50" t="n">
        <f aca="false">IF(A58=0,0,IF(OR(P58=0,P58=""),1,IF(LEN(P58)&gt;P$8,2,IF(AND(UPPER(P58)&lt;&gt;"S",UPPER(P58)&lt;&gt;"N"),3,IF(AND(UPPER(P58)="S",UPPER(N58)="S"),4,0)))))</f>
        <v>0</v>
      </c>
      <c r="AJ58" s="1" t="n">
        <f aca="false">IF(A58=0,0,IF(OR(I58=0,I58=""),1,IF(LEN(I58)&gt;I$8,2,0)))</f>
        <v>0</v>
      </c>
      <c r="AK58" s="51" t="n">
        <f aca="false">IF(A58=0,0,IF(Q58=0,1,IF(LEN(Q58)&gt;Q$8,2,IF(AND(UPPER(Q58)&lt;&gt;"S",UPPER(Q58)&lt;&gt;"N"),3,0))))</f>
        <v>0</v>
      </c>
      <c r="AL58" s="51" t="n">
        <f aca="false">IF(A58=0,0,IF(AND(UPPER(Q58)="S",R58=0),1,IF(AND(UPPER(Q58)="N",R58&lt;&gt;0),2,IF(LEN(R58)&gt;R$8,3,0))))</f>
        <v>0</v>
      </c>
      <c r="AM58" s="51" t="n">
        <f aca="false">IF(A58=0,0,IF(AND(UPPER(Q58)="N",S58=0),1,IF(AND(UPPER(Q58)="S",S58&lt;&gt;0),2,IF(LEN(S58)&gt;S$8,3,0))))</f>
        <v>0</v>
      </c>
      <c r="AN58" s="1" t="n">
        <f aca="false">IF(A58=0,0,IF(J58=0,1,IF(LEN(J58)&lt;&gt;J$8,2,IF(ISERROR(AS58),4,IF(MID(J58,3,2)&lt;&gt;AS58,4,IF(AND(O58&lt;&gt;0,O58&lt;&gt;"",MID(O58,5,4)&lt;&gt;MID(J58,5,4)),5,0))))))</f>
        <v>0</v>
      </c>
      <c r="AO58" s="1" t="n">
        <f aca="false">IF(A58=0,0,IF(T58=0,1,IF(LEN(T58)&gt;T$8,2,0)))</f>
        <v>0</v>
      </c>
      <c r="AP58" s="28" t="str">
        <f aca="false">IF(O58&lt;&gt;0,RIGHT(O58,20),0)</f>
        <v/>
      </c>
      <c r="AQ58" s="1" t="e">
        <f aca="false">IF(O58&lt;&gt;0,RIGHT(0&amp;98-MOD(MOD(MOD(MOD(MID(AP58,1,8),97)&amp;MID(AP58,9,8),97)&amp;MID(AP58&amp;142800,17,8),97)&amp;MID(AP58&amp;142800,25,2),97),2),0)</f>
        <v>#VALUE!</v>
      </c>
      <c r="AR58" s="28" t="str">
        <f aca="false">IF(J58&lt;&gt;0,RIGHT(J58,20),0)</f>
        <v/>
      </c>
      <c r="AS58" s="1" t="e">
        <f aca="false">IF(J58&lt;&gt;0,RIGHT(0&amp;98-MOD(MOD(MOD(MOD(MID(AR58,1,8),97)&amp;MID(AR58,9,8),97)&amp;MID(AR58&amp;142800,17,8),97)&amp;MID(AR58&amp;142800,25,2),97),2),0)</f>
        <v>#VALUE!</v>
      </c>
      <c r="AT58" s="1" t="n">
        <f aca="false">IF(A58=0,0,IF(SUM(V58:AO58)&gt;0,1,0))</f>
        <v>0</v>
      </c>
      <c r="AU58" s="52" t="n">
        <f aca="false">IF(A58&lt;&gt;0,F58,0)</f>
        <v>0</v>
      </c>
    </row>
    <row r="59" customFormat="false" ht="12.75" hidden="false" customHeight="false" outlineLevel="0" collapsed="false">
      <c r="A59" s="45"/>
      <c r="B59" s="1" t="str">
        <f aca="false">IF(AND(A59&lt;&gt;0,DATOS!$B$20&lt;&gt;0),DATOS!$B$20,"")</f>
        <v/>
      </c>
      <c r="C59" s="1" t="str">
        <f aca="false">IF(AND(A59&lt;&gt;0,DATOS!$B$18&lt;&gt;0),DATOS!$B$18,"")</f>
        <v/>
      </c>
      <c r="D59" s="1" t="str">
        <f aca="false">IF(AND(A59&lt;&gt;0,DATOS!$B$28&lt;&gt;0),DATOS!$B$28,"")</f>
        <v/>
      </c>
      <c r="E59" s="14" t="str">
        <f aca="false">IF(AND(A59&lt;&gt;0,DATOS!$B$6&lt;&gt;0),DATOS!$B$6,"")</f>
        <v/>
      </c>
      <c r="F59" s="46"/>
      <c r="G59" s="46"/>
      <c r="H59" s="45"/>
      <c r="I59" s="47" t="str">
        <f aca="false">IF($H59&lt;&gt;"",IF(ISERROR(VLOOKUP($H59,MANDATOS!$A$10:$L$109,1,FALSE())),"",VLOOKUP($H59,MANDATOS!$A$10:$L$109,2,FALSE())),"")</f>
        <v/>
      </c>
      <c r="J59" s="47" t="str">
        <f aca="false">IF($H59&lt;&gt;"",IF(ISERROR(VLOOKUP($H59,MANDATOS!$A$10:$L$109,1,FALSE())),"",VLOOKUP($H59,MANDATOS!$A$10:$L$109,3,FALSE())),"")</f>
        <v/>
      </c>
      <c r="K59" s="48" t="str">
        <f aca="false">IF($H59&lt;&gt;"",IF(ISERROR(VLOOKUP($H59,MANDATOS!$A$10:$L$109,1,FALSE())),"",VLOOKUP($H59,MANDATOS!$A$10:$L$109,4,FALSE())),"")</f>
        <v/>
      </c>
      <c r="L59" s="48" t="str">
        <f aca="false">IF($H59&lt;&gt;"",IF(ISERROR(VLOOKUP($H59,MANDATOS!$A$10:$L$109,1,FALSE())),"",VLOOKUP($H59,MANDATOS!$A$10:$L$109,5,FALSE())),"")</f>
        <v/>
      </c>
      <c r="M59" s="49" t="str">
        <f aca="false">IF($H59&lt;&gt;"",IF(ISERROR(VLOOKUP($H59,MANDATOS!$A$10:$L$109,1,FALSE())),"",VLOOKUP($H59,MANDATOS!$A$10:$L$109,6,FALSE())),"")</f>
        <v/>
      </c>
      <c r="N59" s="47" t="str">
        <f aca="false">IF($H59&lt;&gt;"",IF(ISERROR(VLOOKUP($H59,MANDATOS!$A$10:$L$109,1,FALSE())),"",VLOOKUP($H59,MANDATOS!$A$10:$L$109,7,FALSE())),"")</f>
        <v/>
      </c>
      <c r="O59" s="47" t="str">
        <f aca="false">IF($H59&lt;&gt;"",IF(ISERROR(VLOOKUP($H59,MANDATOS!$A$10:$L$109,1,FALSE())),"",VLOOKUP($H59,MANDATOS!$A$10:$L$109,8,FALSE())),"")</f>
        <v/>
      </c>
      <c r="P59" s="47" t="str">
        <f aca="false">IF($H59&lt;&gt;"",IF(ISERROR(VLOOKUP($H59,MANDATOS!$A$10:$L$109,1,FALSE())),"",VLOOKUP($H59,MANDATOS!$A$10:$L$109,9,FALSE())),"")</f>
        <v/>
      </c>
      <c r="Q59" s="47" t="str">
        <f aca="false">IF($H59&lt;&gt;"",IF(ISERROR(VLOOKUP($H59,MANDATOS!$A$10:$L$109,1,FALSE())),"",VLOOKUP($H59,MANDATOS!$A$10:$L$109,10,FALSE())),"")</f>
        <v/>
      </c>
      <c r="R59" s="47" t="str">
        <f aca="false">IF($H59&lt;&gt;"",IF(ISERROR(VLOOKUP($H59,MANDATOS!$A$10:$L$109,1,FALSE())),"",VLOOKUP($H59,MANDATOS!$A$10:$L$109,11,FALSE())),"")</f>
        <v/>
      </c>
      <c r="S59" s="47" t="str">
        <f aca="false">IF($H59&lt;&gt;"",IF(ISERROR(VLOOKUP($H59,MANDATOS!$A$10:$L$109,1,FALSE())),"",VLOOKUP($H59,MANDATOS!$A$10:$L$109,12,FALSE())),"")</f>
        <v/>
      </c>
      <c r="T59" s="45"/>
      <c r="V59" s="1" t="n">
        <f aca="false">IF(AND(A59=0,F59&lt;&gt;0),1,IF(LEN(A59)&gt;A$8,2,IF(AND(A59&lt;&gt;0,A58=0),3,0)))</f>
        <v>0</v>
      </c>
      <c r="AA59" s="1" t="n">
        <f aca="false">IF(A59=0,0,IF(F59=0,1,IF(OR(F59&lt;0.01,F59&gt;999999999.99),2,0)))</f>
        <v>0</v>
      </c>
      <c r="AB59" s="1" t="n">
        <f aca="false">IF(A59=0,0,IF(G59=0,1,IF(LEN(G59)&gt;G$8,2,IF(AND(UPPER(G59)&lt;&gt;"FRST",UPPER(G59)&lt;&gt;"RCUR",UPPER(G59)&lt;&gt;"FNAL",UPPER(G59)&lt;&gt;"OOPP"),3,IF(AND(UPPER(P59)="S",UPPER(G59)&lt;&gt;"FRST"),4,0)))))</f>
        <v>0</v>
      </c>
      <c r="AC59" s="1" t="n">
        <f aca="false">IF(A59=0,0,IF(H59=0,1,IF(LEN(H59)&gt;H$8,2,IF(ISERROR(VLOOKUP(H59,MANDATOS!A:A,1,FALSE())),3,IF(VLOOKUP(H59,MANDATOS!A:AD,30,FALSE())&gt;0,4,0)))))</f>
        <v>0</v>
      </c>
      <c r="AD59" s="50" t="n">
        <f aca="false">IF(A59=0,0,IF(OR(K59="",K59=0),1,0))</f>
        <v>0</v>
      </c>
      <c r="AE59" s="50" t="n">
        <f aca="false">IF(A59=0,0,IF(OR(L59="",L59=0),1,IF(LEN(L59)&gt;L$8,2,IF(AND(UPPER(L59)&lt;&gt;"S",UPPER(L59)&lt;&gt;"N"),3,0))))</f>
        <v>0</v>
      </c>
      <c r="AF59" s="50" t="n">
        <f aca="false">IF(A59=0,0,IF(AND(UPPER(L59)="S",OR(M59="",M59=0)),1,IF(AND(UPPER(L59)="N",AND(M59&lt;&gt;"",M59&lt;&gt;0)),2,IF(LEN(M59)&gt;M$8,3,0))))</f>
        <v>0</v>
      </c>
      <c r="AG59" s="50" t="n">
        <f aca="false">IF(A59=0,0,IF(OR(N59=0,N59=""),1,IF(LEN(N59)&gt;N$8,2,IF(AND(UPPER(N59)&lt;&gt;"S",UPPER(N59)&lt;&gt;"N"),3,0))))</f>
        <v>0</v>
      </c>
      <c r="AH59" s="50"/>
      <c r="AI59" s="50" t="n">
        <f aca="false">IF(A59=0,0,IF(OR(P59=0,P59=""),1,IF(LEN(P59)&gt;P$8,2,IF(AND(UPPER(P59)&lt;&gt;"S",UPPER(P59)&lt;&gt;"N"),3,IF(AND(UPPER(P59)="S",UPPER(N59)="S"),4,0)))))</f>
        <v>0</v>
      </c>
      <c r="AJ59" s="1" t="n">
        <f aca="false">IF(A59=0,0,IF(OR(I59=0,I59=""),1,IF(LEN(I59)&gt;I$8,2,0)))</f>
        <v>0</v>
      </c>
      <c r="AK59" s="51" t="n">
        <f aca="false">IF(A59=0,0,IF(Q59=0,1,IF(LEN(Q59)&gt;Q$8,2,IF(AND(UPPER(Q59)&lt;&gt;"S",UPPER(Q59)&lt;&gt;"N"),3,0))))</f>
        <v>0</v>
      </c>
      <c r="AL59" s="51" t="n">
        <f aca="false">IF(A59=0,0,IF(AND(UPPER(Q59)="S",R59=0),1,IF(AND(UPPER(Q59)="N",R59&lt;&gt;0),2,IF(LEN(R59)&gt;R$8,3,0))))</f>
        <v>0</v>
      </c>
      <c r="AM59" s="51" t="n">
        <f aca="false">IF(A59=0,0,IF(AND(UPPER(Q59)="N",S59=0),1,IF(AND(UPPER(Q59)="S",S59&lt;&gt;0),2,IF(LEN(S59)&gt;S$8,3,0))))</f>
        <v>0</v>
      </c>
      <c r="AN59" s="1" t="n">
        <f aca="false">IF(A59=0,0,IF(J59=0,1,IF(LEN(J59)&lt;&gt;J$8,2,IF(ISERROR(AS59),4,IF(MID(J59,3,2)&lt;&gt;AS59,4,IF(AND(O59&lt;&gt;0,O59&lt;&gt;"",MID(O59,5,4)&lt;&gt;MID(J59,5,4)),5,0))))))</f>
        <v>0</v>
      </c>
      <c r="AO59" s="1" t="n">
        <f aca="false">IF(A59=0,0,IF(T59=0,1,IF(LEN(T59)&gt;T$8,2,0)))</f>
        <v>0</v>
      </c>
      <c r="AP59" s="28" t="str">
        <f aca="false">IF(O59&lt;&gt;0,RIGHT(O59,20),0)</f>
        <v/>
      </c>
      <c r="AQ59" s="1" t="e">
        <f aca="false">IF(O59&lt;&gt;0,RIGHT(0&amp;98-MOD(MOD(MOD(MOD(MID(AP59,1,8),97)&amp;MID(AP59,9,8),97)&amp;MID(AP59&amp;142800,17,8),97)&amp;MID(AP59&amp;142800,25,2),97),2),0)</f>
        <v>#VALUE!</v>
      </c>
      <c r="AR59" s="28" t="str">
        <f aca="false">IF(J59&lt;&gt;0,RIGHT(J59,20),0)</f>
        <v/>
      </c>
      <c r="AS59" s="1" t="e">
        <f aca="false">IF(J59&lt;&gt;0,RIGHT(0&amp;98-MOD(MOD(MOD(MOD(MID(AR59,1,8),97)&amp;MID(AR59,9,8),97)&amp;MID(AR59&amp;142800,17,8),97)&amp;MID(AR59&amp;142800,25,2),97),2),0)</f>
        <v>#VALUE!</v>
      </c>
      <c r="AT59" s="1" t="n">
        <f aca="false">IF(A59=0,0,IF(SUM(V59:AO59)&gt;0,1,0))</f>
        <v>0</v>
      </c>
      <c r="AU59" s="52" t="n">
        <f aca="false">IF(A59&lt;&gt;0,F59,0)</f>
        <v>0</v>
      </c>
    </row>
    <row r="60" customFormat="false" ht="12.75" hidden="false" customHeight="false" outlineLevel="0" collapsed="false">
      <c r="A60" s="45"/>
      <c r="B60" s="1" t="str">
        <f aca="false">IF(AND(A60&lt;&gt;0,DATOS!$B$20&lt;&gt;0),DATOS!$B$20,"")</f>
        <v/>
      </c>
      <c r="C60" s="1" t="str">
        <f aca="false">IF(AND(A60&lt;&gt;0,DATOS!$B$18&lt;&gt;0),DATOS!$B$18,"")</f>
        <v/>
      </c>
      <c r="D60" s="1" t="str">
        <f aca="false">IF(AND(A60&lt;&gt;0,DATOS!$B$28&lt;&gt;0),DATOS!$B$28,"")</f>
        <v/>
      </c>
      <c r="E60" s="14" t="str">
        <f aca="false">IF(AND(A60&lt;&gt;0,DATOS!$B$6&lt;&gt;0),DATOS!$B$6,"")</f>
        <v/>
      </c>
      <c r="F60" s="46"/>
      <c r="G60" s="46"/>
      <c r="H60" s="45"/>
      <c r="I60" s="47" t="str">
        <f aca="false">IF($H60&lt;&gt;"",IF(ISERROR(VLOOKUP($H60,MANDATOS!$A$10:$L$109,1,FALSE())),"",VLOOKUP($H60,MANDATOS!$A$10:$L$109,2,FALSE())),"")</f>
        <v/>
      </c>
      <c r="J60" s="47" t="str">
        <f aca="false">IF($H60&lt;&gt;"",IF(ISERROR(VLOOKUP($H60,MANDATOS!$A$10:$L$109,1,FALSE())),"",VLOOKUP($H60,MANDATOS!$A$10:$L$109,3,FALSE())),"")</f>
        <v/>
      </c>
      <c r="K60" s="48" t="str">
        <f aca="false">IF($H60&lt;&gt;"",IF(ISERROR(VLOOKUP($H60,MANDATOS!$A$10:$L$109,1,FALSE())),"",VLOOKUP($H60,MANDATOS!$A$10:$L$109,4,FALSE())),"")</f>
        <v/>
      </c>
      <c r="L60" s="48" t="str">
        <f aca="false">IF($H60&lt;&gt;"",IF(ISERROR(VLOOKUP($H60,MANDATOS!$A$10:$L$109,1,FALSE())),"",VLOOKUP($H60,MANDATOS!$A$10:$L$109,5,FALSE())),"")</f>
        <v/>
      </c>
      <c r="M60" s="49" t="str">
        <f aca="false">IF($H60&lt;&gt;"",IF(ISERROR(VLOOKUP($H60,MANDATOS!$A$10:$L$109,1,FALSE())),"",VLOOKUP($H60,MANDATOS!$A$10:$L$109,6,FALSE())),"")</f>
        <v/>
      </c>
      <c r="N60" s="47" t="str">
        <f aca="false">IF($H60&lt;&gt;"",IF(ISERROR(VLOOKUP($H60,MANDATOS!$A$10:$L$109,1,FALSE())),"",VLOOKUP($H60,MANDATOS!$A$10:$L$109,7,FALSE())),"")</f>
        <v/>
      </c>
      <c r="O60" s="47" t="str">
        <f aca="false">IF($H60&lt;&gt;"",IF(ISERROR(VLOOKUP($H60,MANDATOS!$A$10:$L$109,1,FALSE())),"",VLOOKUP($H60,MANDATOS!$A$10:$L$109,8,FALSE())),"")</f>
        <v/>
      </c>
      <c r="P60" s="47" t="str">
        <f aca="false">IF($H60&lt;&gt;"",IF(ISERROR(VLOOKUP($H60,MANDATOS!$A$10:$L$109,1,FALSE())),"",VLOOKUP($H60,MANDATOS!$A$10:$L$109,9,FALSE())),"")</f>
        <v/>
      </c>
      <c r="Q60" s="47" t="str">
        <f aca="false">IF($H60&lt;&gt;"",IF(ISERROR(VLOOKUP($H60,MANDATOS!$A$10:$L$109,1,FALSE())),"",VLOOKUP($H60,MANDATOS!$A$10:$L$109,10,FALSE())),"")</f>
        <v/>
      </c>
      <c r="R60" s="47" t="str">
        <f aca="false">IF($H60&lt;&gt;"",IF(ISERROR(VLOOKUP($H60,MANDATOS!$A$10:$L$109,1,FALSE())),"",VLOOKUP($H60,MANDATOS!$A$10:$L$109,11,FALSE())),"")</f>
        <v/>
      </c>
      <c r="S60" s="47" t="str">
        <f aca="false">IF($H60&lt;&gt;"",IF(ISERROR(VLOOKUP($H60,MANDATOS!$A$10:$L$109,1,FALSE())),"",VLOOKUP($H60,MANDATOS!$A$10:$L$109,12,FALSE())),"")</f>
        <v/>
      </c>
      <c r="T60" s="45"/>
      <c r="V60" s="1" t="n">
        <f aca="false">IF(AND(A60=0,F60&lt;&gt;0),1,IF(LEN(A60)&gt;A$8,2,IF(AND(A60&lt;&gt;0,A59=0),3,0)))</f>
        <v>0</v>
      </c>
      <c r="AA60" s="1" t="n">
        <f aca="false">IF(A60=0,0,IF(F60=0,1,IF(OR(F60&lt;0.01,F60&gt;999999999.99),2,0)))</f>
        <v>0</v>
      </c>
      <c r="AB60" s="1" t="n">
        <f aca="false">IF(A60=0,0,IF(G60=0,1,IF(LEN(G60)&gt;G$8,2,IF(AND(UPPER(G60)&lt;&gt;"FRST",UPPER(G60)&lt;&gt;"RCUR",UPPER(G60)&lt;&gt;"FNAL",UPPER(G60)&lt;&gt;"OOPP"),3,IF(AND(UPPER(P60)="S",UPPER(G60)&lt;&gt;"FRST"),4,0)))))</f>
        <v>0</v>
      </c>
      <c r="AC60" s="1" t="n">
        <f aca="false">IF(A60=0,0,IF(H60=0,1,IF(LEN(H60)&gt;H$8,2,IF(ISERROR(VLOOKUP(H60,MANDATOS!A:A,1,FALSE())),3,IF(VLOOKUP(H60,MANDATOS!A:AD,30,FALSE())&gt;0,4,0)))))</f>
        <v>0</v>
      </c>
      <c r="AD60" s="50" t="n">
        <f aca="false">IF(A60=0,0,IF(OR(K60="",K60=0),1,0))</f>
        <v>0</v>
      </c>
      <c r="AE60" s="50" t="n">
        <f aca="false">IF(A60=0,0,IF(OR(L60="",L60=0),1,IF(LEN(L60)&gt;L$8,2,IF(AND(UPPER(L60)&lt;&gt;"S",UPPER(L60)&lt;&gt;"N"),3,0))))</f>
        <v>0</v>
      </c>
      <c r="AF60" s="50" t="n">
        <f aca="false">IF(A60=0,0,IF(AND(UPPER(L60)="S",OR(M60="",M60=0)),1,IF(AND(UPPER(L60)="N",AND(M60&lt;&gt;"",M60&lt;&gt;0)),2,IF(LEN(M60)&gt;M$8,3,0))))</f>
        <v>0</v>
      </c>
      <c r="AG60" s="50" t="n">
        <f aca="false">IF(A60=0,0,IF(OR(N60=0,N60=""),1,IF(LEN(N60)&gt;N$8,2,IF(AND(UPPER(N60)&lt;&gt;"S",UPPER(N60)&lt;&gt;"N"),3,0))))</f>
        <v>0</v>
      </c>
      <c r="AH60" s="50"/>
      <c r="AI60" s="50" t="n">
        <f aca="false">IF(A60=0,0,IF(OR(P60=0,P60=""),1,IF(LEN(P60)&gt;P$8,2,IF(AND(UPPER(P60)&lt;&gt;"S",UPPER(P60)&lt;&gt;"N"),3,IF(AND(UPPER(P60)="S",UPPER(N60)="S"),4,0)))))</f>
        <v>0</v>
      </c>
      <c r="AJ60" s="1" t="n">
        <f aca="false">IF(A60=0,0,IF(OR(I60=0,I60=""),1,IF(LEN(I60)&gt;I$8,2,0)))</f>
        <v>0</v>
      </c>
      <c r="AK60" s="51" t="n">
        <f aca="false">IF(A60=0,0,IF(Q60=0,1,IF(LEN(Q60)&gt;Q$8,2,IF(AND(UPPER(Q60)&lt;&gt;"S",UPPER(Q60)&lt;&gt;"N"),3,0))))</f>
        <v>0</v>
      </c>
      <c r="AL60" s="51" t="n">
        <f aca="false">IF(A60=0,0,IF(AND(UPPER(Q60)="S",R60=0),1,IF(AND(UPPER(Q60)="N",R60&lt;&gt;0),2,IF(LEN(R60)&gt;R$8,3,0))))</f>
        <v>0</v>
      </c>
      <c r="AM60" s="51" t="n">
        <f aca="false">IF(A60=0,0,IF(AND(UPPER(Q60)="N",S60=0),1,IF(AND(UPPER(Q60)="S",S60&lt;&gt;0),2,IF(LEN(S60)&gt;S$8,3,0))))</f>
        <v>0</v>
      </c>
      <c r="AN60" s="1" t="n">
        <f aca="false">IF(A60=0,0,IF(J60=0,1,IF(LEN(J60)&lt;&gt;J$8,2,IF(ISERROR(AS60),4,IF(MID(J60,3,2)&lt;&gt;AS60,4,IF(AND(O60&lt;&gt;0,O60&lt;&gt;"",MID(O60,5,4)&lt;&gt;MID(J60,5,4)),5,0))))))</f>
        <v>0</v>
      </c>
      <c r="AO60" s="1" t="n">
        <f aca="false">IF(A60=0,0,IF(T60=0,1,IF(LEN(T60)&gt;T$8,2,0)))</f>
        <v>0</v>
      </c>
      <c r="AP60" s="28" t="str">
        <f aca="false">IF(O60&lt;&gt;0,RIGHT(O60,20),0)</f>
        <v/>
      </c>
      <c r="AQ60" s="1" t="e">
        <f aca="false">IF(O60&lt;&gt;0,RIGHT(0&amp;98-MOD(MOD(MOD(MOD(MID(AP60,1,8),97)&amp;MID(AP60,9,8),97)&amp;MID(AP60&amp;142800,17,8),97)&amp;MID(AP60&amp;142800,25,2),97),2),0)</f>
        <v>#VALUE!</v>
      </c>
      <c r="AR60" s="28" t="str">
        <f aca="false">IF(J60&lt;&gt;0,RIGHT(J60,20),0)</f>
        <v/>
      </c>
      <c r="AS60" s="1" t="e">
        <f aca="false">IF(J60&lt;&gt;0,RIGHT(0&amp;98-MOD(MOD(MOD(MOD(MID(AR60,1,8),97)&amp;MID(AR60,9,8),97)&amp;MID(AR60&amp;142800,17,8),97)&amp;MID(AR60&amp;142800,25,2),97),2),0)</f>
        <v>#VALUE!</v>
      </c>
      <c r="AT60" s="1" t="n">
        <f aca="false">IF(A60=0,0,IF(SUM(V60:AO60)&gt;0,1,0))</f>
        <v>0</v>
      </c>
      <c r="AU60" s="52" t="n">
        <f aca="false">IF(A60&lt;&gt;0,F60,0)</f>
        <v>0</v>
      </c>
    </row>
    <row r="61" customFormat="false" ht="12.75" hidden="false" customHeight="false" outlineLevel="0" collapsed="false">
      <c r="A61" s="45"/>
      <c r="B61" s="1" t="str">
        <f aca="false">IF(AND(A61&lt;&gt;0,DATOS!$B$20&lt;&gt;0),DATOS!$B$20,"")</f>
        <v/>
      </c>
      <c r="C61" s="1" t="str">
        <f aca="false">IF(AND(A61&lt;&gt;0,DATOS!$B$18&lt;&gt;0),DATOS!$B$18,"")</f>
        <v/>
      </c>
      <c r="D61" s="1" t="str">
        <f aca="false">IF(AND(A61&lt;&gt;0,DATOS!$B$28&lt;&gt;0),DATOS!$B$28,"")</f>
        <v/>
      </c>
      <c r="E61" s="14" t="str">
        <f aca="false">IF(AND(A61&lt;&gt;0,DATOS!$B$6&lt;&gt;0),DATOS!$B$6,"")</f>
        <v/>
      </c>
      <c r="F61" s="46"/>
      <c r="G61" s="46"/>
      <c r="H61" s="45"/>
      <c r="I61" s="47" t="str">
        <f aca="false">IF($H61&lt;&gt;"",IF(ISERROR(VLOOKUP($H61,MANDATOS!$A$10:$L$109,1,FALSE())),"",VLOOKUP($H61,MANDATOS!$A$10:$L$109,2,FALSE())),"")</f>
        <v/>
      </c>
      <c r="J61" s="47" t="str">
        <f aca="false">IF($H61&lt;&gt;"",IF(ISERROR(VLOOKUP($H61,MANDATOS!$A$10:$L$109,1,FALSE())),"",VLOOKUP($H61,MANDATOS!$A$10:$L$109,3,FALSE())),"")</f>
        <v/>
      </c>
      <c r="K61" s="48" t="str">
        <f aca="false">IF($H61&lt;&gt;"",IF(ISERROR(VLOOKUP($H61,MANDATOS!$A$10:$L$109,1,FALSE())),"",VLOOKUP($H61,MANDATOS!$A$10:$L$109,4,FALSE())),"")</f>
        <v/>
      </c>
      <c r="L61" s="48" t="str">
        <f aca="false">IF($H61&lt;&gt;"",IF(ISERROR(VLOOKUP($H61,MANDATOS!$A$10:$L$109,1,FALSE())),"",VLOOKUP($H61,MANDATOS!$A$10:$L$109,5,FALSE())),"")</f>
        <v/>
      </c>
      <c r="M61" s="49" t="str">
        <f aca="false">IF($H61&lt;&gt;"",IF(ISERROR(VLOOKUP($H61,MANDATOS!$A$10:$L$109,1,FALSE())),"",VLOOKUP($H61,MANDATOS!$A$10:$L$109,6,FALSE())),"")</f>
        <v/>
      </c>
      <c r="N61" s="47" t="str">
        <f aca="false">IF($H61&lt;&gt;"",IF(ISERROR(VLOOKUP($H61,MANDATOS!$A$10:$L$109,1,FALSE())),"",VLOOKUP($H61,MANDATOS!$A$10:$L$109,7,FALSE())),"")</f>
        <v/>
      </c>
      <c r="O61" s="47" t="str">
        <f aca="false">IF($H61&lt;&gt;"",IF(ISERROR(VLOOKUP($H61,MANDATOS!$A$10:$L$109,1,FALSE())),"",VLOOKUP($H61,MANDATOS!$A$10:$L$109,8,FALSE())),"")</f>
        <v/>
      </c>
      <c r="P61" s="47" t="str">
        <f aca="false">IF($H61&lt;&gt;"",IF(ISERROR(VLOOKUP($H61,MANDATOS!$A$10:$L$109,1,FALSE())),"",VLOOKUP($H61,MANDATOS!$A$10:$L$109,9,FALSE())),"")</f>
        <v/>
      </c>
      <c r="Q61" s="47" t="str">
        <f aca="false">IF($H61&lt;&gt;"",IF(ISERROR(VLOOKUP($H61,MANDATOS!$A$10:$L$109,1,FALSE())),"",VLOOKUP($H61,MANDATOS!$A$10:$L$109,10,FALSE())),"")</f>
        <v/>
      </c>
      <c r="R61" s="47" t="str">
        <f aca="false">IF($H61&lt;&gt;"",IF(ISERROR(VLOOKUP($H61,MANDATOS!$A$10:$L$109,1,FALSE())),"",VLOOKUP($H61,MANDATOS!$A$10:$L$109,11,FALSE())),"")</f>
        <v/>
      </c>
      <c r="S61" s="47" t="str">
        <f aca="false">IF($H61&lt;&gt;"",IF(ISERROR(VLOOKUP($H61,MANDATOS!$A$10:$L$109,1,FALSE())),"",VLOOKUP($H61,MANDATOS!$A$10:$L$109,12,FALSE())),"")</f>
        <v/>
      </c>
      <c r="T61" s="45"/>
      <c r="V61" s="1" t="n">
        <f aca="false">IF(AND(A61=0,F61&lt;&gt;0),1,IF(LEN(A61)&gt;A$8,2,IF(AND(A61&lt;&gt;0,A60=0),3,0)))</f>
        <v>0</v>
      </c>
      <c r="AA61" s="1" t="n">
        <f aca="false">IF(A61=0,0,IF(F61=0,1,IF(OR(F61&lt;0.01,F61&gt;999999999.99),2,0)))</f>
        <v>0</v>
      </c>
      <c r="AB61" s="1" t="n">
        <f aca="false">IF(A61=0,0,IF(G61=0,1,IF(LEN(G61)&gt;G$8,2,IF(AND(UPPER(G61)&lt;&gt;"FRST",UPPER(G61)&lt;&gt;"RCUR",UPPER(G61)&lt;&gt;"FNAL",UPPER(G61)&lt;&gt;"OOPP"),3,IF(AND(UPPER(P61)="S",UPPER(G61)&lt;&gt;"FRST"),4,0)))))</f>
        <v>0</v>
      </c>
      <c r="AC61" s="1" t="n">
        <f aca="false">IF(A61=0,0,IF(H61=0,1,IF(LEN(H61)&gt;H$8,2,IF(ISERROR(VLOOKUP(H61,MANDATOS!A:A,1,FALSE())),3,IF(VLOOKUP(H61,MANDATOS!A:AD,30,FALSE())&gt;0,4,0)))))</f>
        <v>0</v>
      </c>
      <c r="AD61" s="50" t="n">
        <f aca="false">IF(A61=0,0,IF(OR(K61="",K61=0),1,0))</f>
        <v>0</v>
      </c>
      <c r="AE61" s="50" t="n">
        <f aca="false">IF(A61=0,0,IF(OR(L61="",L61=0),1,IF(LEN(L61)&gt;L$8,2,IF(AND(UPPER(L61)&lt;&gt;"S",UPPER(L61)&lt;&gt;"N"),3,0))))</f>
        <v>0</v>
      </c>
      <c r="AF61" s="50" t="n">
        <f aca="false">IF(A61=0,0,IF(AND(UPPER(L61)="S",OR(M61="",M61=0)),1,IF(AND(UPPER(L61)="N",AND(M61&lt;&gt;"",M61&lt;&gt;0)),2,IF(LEN(M61)&gt;M$8,3,0))))</f>
        <v>0</v>
      </c>
      <c r="AG61" s="50" t="n">
        <f aca="false">IF(A61=0,0,IF(OR(N61=0,N61=""),1,IF(LEN(N61)&gt;N$8,2,IF(AND(UPPER(N61)&lt;&gt;"S",UPPER(N61)&lt;&gt;"N"),3,0))))</f>
        <v>0</v>
      </c>
      <c r="AH61" s="50"/>
      <c r="AI61" s="50" t="n">
        <f aca="false">IF(A61=0,0,IF(OR(P61=0,P61=""),1,IF(LEN(P61)&gt;P$8,2,IF(AND(UPPER(P61)&lt;&gt;"S",UPPER(P61)&lt;&gt;"N"),3,IF(AND(UPPER(P61)="S",UPPER(N61)="S"),4,0)))))</f>
        <v>0</v>
      </c>
      <c r="AJ61" s="1" t="n">
        <f aca="false">IF(A61=0,0,IF(OR(I61=0,I61=""),1,IF(LEN(I61)&gt;I$8,2,0)))</f>
        <v>0</v>
      </c>
      <c r="AK61" s="51" t="n">
        <f aca="false">IF(A61=0,0,IF(Q61=0,1,IF(LEN(Q61)&gt;Q$8,2,IF(AND(UPPER(Q61)&lt;&gt;"S",UPPER(Q61)&lt;&gt;"N"),3,0))))</f>
        <v>0</v>
      </c>
      <c r="AL61" s="51" t="n">
        <f aca="false">IF(A61=0,0,IF(AND(UPPER(Q61)="S",R61=0),1,IF(AND(UPPER(Q61)="N",R61&lt;&gt;0),2,IF(LEN(R61)&gt;R$8,3,0))))</f>
        <v>0</v>
      </c>
      <c r="AM61" s="51" t="n">
        <f aca="false">IF(A61=0,0,IF(AND(UPPER(Q61)="N",S61=0),1,IF(AND(UPPER(Q61)="S",S61&lt;&gt;0),2,IF(LEN(S61)&gt;S$8,3,0))))</f>
        <v>0</v>
      </c>
      <c r="AN61" s="1" t="n">
        <f aca="false">IF(A61=0,0,IF(J61=0,1,IF(LEN(J61)&lt;&gt;J$8,2,IF(ISERROR(AS61),4,IF(MID(J61,3,2)&lt;&gt;AS61,4,IF(AND(O61&lt;&gt;0,O61&lt;&gt;"",MID(O61,5,4)&lt;&gt;MID(J61,5,4)),5,0))))))</f>
        <v>0</v>
      </c>
      <c r="AO61" s="1" t="n">
        <f aca="false">IF(A61=0,0,IF(T61=0,1,IF(LEN(T61)&gt;T$8,2,0)))</f>
        <v>0</v>
      </c>
      <c r="AP61" s="28" t="str">
        <f aca="false">IF(O61&lt;&gt;0,RIGHT(O61,20),0)</f>
        <v/>
      </c>
      <c r="AQ61" s="1" t="e">
        <f aca="false">IF(O61&lt;&gt;0,RIGHT(0&amp;98-MOD(MOD(MOD(MOD(MID(AP61,1,8),97)&amp;MID(AP61,9,8),97)&amp;MID(AP61&amp;142800,17,8),97)&amp;MID(AP61&amp;142800,25,2),97),2),0)</f>
        <v>#VALUE!</v>
      </c>
      <c r="AR61" s="28" t="str">
        <f aca="false">IF(J61&lt;&gt;0,RIGHT(J61,20),0)</f>
        <v/>
      </c>
      <c r="AS61" s="1" t="e">
        <f aca="false">IF(J61&lt;&gt;0,RIGHT(0&amp;98-MOD(MOD(MOD(MOD(MID(AR61,1,8),97)&amp;MID(AR61,9,8),97)&amp;MID(AR61&amp;142800,17,8),97)&amp;MID(AR61&amp;142800,25,2),97),2),0)</f>
        <v>#VALUE!</v>
      </c>
      <c r="AT61" s="1" t="n">
        <f aca="false">IF(A61=0,0,IF(SUM(V61:AO61)&gt;0,1,0))</f>
        <v>0</v>
      </c>
      <c r="AU61" s="52" t="n">
        <f aca="false">IF(A61&lt;&gt;0,F61,0)</f>
        <v>0</v>
      </c>
    </row>
    <row r="62" customFormat="false" ht="12.75" hidden="false" customHeight="false" outlineLevel="0" collapsed="false">
      <c r="A62" s="45"/>
      <c r="B62" s="1" t="str">
        <f aca="false">IF(AND(A62&lt;&gt;0,DATOS!$B$20&lt;&gt;0),DATOS!$B$20,"")</f>
        <v/>
      </c>
      <c r="C62" s="1" t="str">
        <f aca="false">IF(AND(A62&lt;&gt;0,DATOS!$B$18&lt;&gt;0),DATOS!$B$18,"")</f>
        <v/>
      </c>
      <c r="D62" s="1" t="str">
        <f aca="false">IF(AND(A62&lt;&gt;0,DATOS!$B$28&lt;&gt;0),DATOS!$B$28,"")</f>
        <v/>
      </c>
      <c r="E62" s="14" t="str">
        <f aca="false">IF(AND(A62&lt;&gt;0,DATOS!$B$6&lt;&gt;0),DATOS!$B$6,"")</f>
        <v/>
      </c>
      <c r="F62" s="46"/>
      <c r="G62" s="46"/>
      <c r="H62" s="45"/>
      <c r="I62" s="47" t="str">
        <f aca="false">IF($H62&lt;&gt;"",IF(ISERROR(VLOOKUP($H62,MANDATOS!$A$10:$L$109,1,FALSE())),"",VLOOKUP($H62,MANDATOS!$A$10:$L$109,2,FALSE())),"")</f>
        <v/>
      </c>
      <c r="J62" s="47" t="str">
        <f aca="false">IF($H62&lt;&gt;"",IF(ISERROR(VLOOKUP($H62,MANDATOS!$A$10:$L$109,1,FALSE())),"",VLOOKUP($H62,MANDATOS!$A$10:$L$109,3,FALSE())),"")</f>
        <v/>
      </c>
      <c r="K62" s="48" t="str">
        <f aca="false">IF($H62&lt;&gt;"",IF(ISERROR(VLOOKUP($H62,MANDATOS!$A$10:$L$109,1,FALSE())),"",VLOOKUP($H62,MANDATOS!$A$10:$L$109,4,FALSE())),"")</f>
        <v/>
      </c>
      <c r="L62" s="48" t="str">
        <f aca="false">IF($H62&lt;&gt;"",IF(ISERROR(VLOOKUP($H62,MANDATOS!$A$10:$L$109,1,FALSE())),"",VLOOKUP($H62,MANDATOS!$A$10:$L$109,5,FALSE())),"")</f>
        <v/>
      </c>
      <c r="M62" s="49" t="str">
        <f aca="false">IF($H62&lt;&gt;"",IF(ISERROR(VLOOKUP($H62,MANDATOS!$A$10:$L$109,1,FALSE())),"",VLOOKUP($H62,MANDATOS!$A$10:$L$109,6,FALSE())),"")</f>
        <v/>
      </c>
      <c r="N62" s="47" t="str">
        <f aca="false">IF($H62&lt;&gt;"",IF(ISERROR(VLOOKUP($H62,MANDATOS!$A$10:$L$109,1,FALSE())),"",VLOOKUP($H62,MANDATOS!$A$10:$L$109,7,FALSE())),"")</f>
        <v/>
      </c>
      <c r="O62" s="47" t="str">
        <f aca="false">IF($H62&lt;&gt;"",IF(ISERROR(VLOOKUP($H62,MANDATOS!$A$10:$L$109,1,FALSE())),"",VLOOKUP($H62,MANDATOS!$A$10:$L$109,8,FALSE())),"")</f>
        <v/>
      </c>
      <c r="P62" s="47" t="str">
        <f aca="false">IF($H62&lt;&gt;"",IF(ISERROR(VLOOKUP($H62,MANDATOS!$A$10:$L$109,1,FALSE())),"",VLOOKUP($H62,MANDATOS!$A$10:$L$109,9,FALSE())),"")</f>
        <v/>
      </c>
      <c r="Q62" s="47" t="str">
        <f aca="false">IF($H62&lt;&gt;"",IF(ISERROR(VLOOKUP($H62,MANDATOS!$A$10:$L$109,1,FALSE())),"",VLOOKUP($H62,MANDATOS!$A$10:$L$109,10,FALSE())),"")</f>
        <v/>
      </c>
      <c r="R62" s="47" t="str">
        <f aca="false">IF($H62&lt;&gt;"",IF(ISERROR(VLOOKUP($H62,MANDATOS!$A$10:$L$109,1,FALSE())),"",VLOOKUP($H62,MANDATOS!$A$10:$L$109,11,FALSE())),"")</f>
        <v/>
      </c>
      <c r="S62" s="47" t="str">
        <f aca="false">IF($H62&lt;&gt;"",IF(ISERROR(VLOOKUP($H62,MANDATOS!$A$10:$L$109,1,FALSE())),"",VLOOKUP($H62,MANDATOS!$A$10:$L$109,12,FALSE())),"")</f>
        <v/>
      </c>
      <c r="T62" s="45"/>
      <c r="V62" s="1" t="n">
        <f aca="false">IF(AND(A62=0,F62&lt;&gt;0),1,IF(LEN(A62)&gt;A$8,2,IF(AND(A62&lt;&gt;0,A61=0),3,0)))</f>
        <v>0</v>
      </c>
      <c r="AA62" s="1" t="n">
        <f aca="false">IF(A62=0,0,IF(F62=0,1,IF(OR(F62&lt;0.01,F62&gt;999999999.99),2,0)))</f>
        <v>0</v>
      </c>
      <c r="AB62" s="1" t="n">
        <f aca="false">IF(A62=0,0,IF(G62=0,1,IF(LEN(G62)&gt;G$8,2,IF(AND(UPPER(G62)&lt;&gt;"FRST",UPPER(G62)&lt;&gt;"RCUR",UPPER(G62)&lt;&gt;"FNAL",UPPER(G62)&lt;&gt;"OOPP"),3,IF(AND(UPPER(P62)="S",UPPER(G62)&lt;&gt;"FRST"),4,0)))))</f>
        <v>0</v>
      </c>
      <c r="AC62" s="1" t="n">
        <f aca="false">IF(A62=0,0,IF(H62=0,1,IF(LEN(H62)&gt;H$8,2,IF(ISERROR(VLOOKUP(H62,MANDATOS!A:A,1,FALSE())),3,IF(VLOOKUP(H62,MANDATOS!A:AD,30,FALSE())&gt;0,4,0)))))</f>
        <v>0</v>
      </c>
      <c r="AD62" s="50" t="n">
        <f aca="false">IF(A62=0,0,IF(OR(K62="",K62=0),1,0))</f>
        <v>0</v>
      </c>
      <c r="AE62" s="50" t="n">
        <f aca="false">IF(A62=0,0,IF(OR(L62="",L62=0),1,IF(LEN(L62)&gt;L$8,2,IF(AND(UPPER(L62)&lt;&gt;"S",UPPER(L62)&lt;&gt;"N"),3,0))))</f>
        <v>0</v>
      </c>
      <c r="AF62" s="50" t="n">
        <f aca="false">IF(A62=0,0,IF(AND(UPPER(L62)="S",OR(M62="",M62=0)),1,IF(AND(UPPER(L62)="N",AND(M62&lt;&gt;"",M62&lt;&gt;0)),2,IF(LEN(M62)&gt;M$8,3,0))))</f>
        <v>0</v>
      </c>
      <c r="AG62" s="50" t="n">
        <f aca="false">IF(A62=0,0,IF(OR(N62=0,N62=""),1,IF(LEN(N62)&gt;N$8,2,IF(AND(UPPER(N62)&lt;&gt;"S",UPPER(N62)&lt;&gt;"N"),3,0))))</f>
        <v>0</v>
      </c>
      <c r="AH62" s="50"/>
      <c r="AI62" s="50" t="n">
        <f aca="false">IF(A62=0,0,IF(OR(P62=0,P62=""),1,IF(LEN(P62)&gt;P$8,2,IF(AND(UPPER(P62)&lt;&gt;"S",UPPER(P62)&lt;&gt;"N"),3,IF(AND(UPPER(P62)="S",UPPER(N62)="S"),4,0)))))</f>
        <v>0</v>
      </c>
      <c r="AJ62" s="1" t="n">
        <f aca="false">IF(A62=0,0,IF(OR(I62=0,I62=""),1,IF(LEN(I62)&gt;I$8,2,0)))</f>
        <v>0</v>
      </c>
      <c r="AK62" s="51" t="n">
        <f aca="false">IF(A62=0,0,IF(Q62=0,1,IF(LEN(Q62)&gt;Q$8,2,IF(AND(UPPER(Q62)&lt;&gt;"S",UPPER(Q62)&lt;&gt;"N"),3,0))))</f>
        <v>0</v>
      </c>
      <c r="AL62" s="51" t="n">
        <f aca="false">IF(A62=0,0,IF(AND(UPPER(Q62)="S",R62=0),1,IF(AND(UPPER(Q62)="N",R62&lt;&gt;0),2,IF(LEN(R62)&gt;R$8,3,0))))</f>
        <v>0</v>
      </c>
      <c r="AM62" s="51" t="n">
        <f aca="false">IF(A62=0,0,IF(AND(UPPER(Q62)="N",S62=0),1,IF(AND(UPPER(Q62)="S",S62&lt;&gt;0),2,IF(LEN(S62)&gt;S$8,3,0))))</f>
        <v>0</v>
      </c>
      <c r="AN62" s="1" t="n">
        <f aca="false">IF(A62=0,0,IF(J62=0,1,IF(LEN(J62)&lt;&gt;J$8,2,IF(ISERROR(AS62),4,IF(MID(J62,3,2)&lt;&gt;AS62,4,IF(AND(O62&lt;&gt;0,O62&lt;&gt;"",MID(O62,5,4)&lt;&gt;MID(J62,5,4)),5,0))))))</f>
        <v>0</v>
      </c>
      <c r="AO62" s="1" t="n">
        <f aca="false">IF(A62=0,0,IF(T62=0,1,IF(LEN(T62)&gt;T$8,2,0)))</f>
        <v>0</v>
      </c>
      <c r="AP62" s="28" t="str">
        <f aca="false">IF(O62&lt;&gt;0,RIGHT(O62,20),0)</f>
        <v/>
      </c>
      <c r="AQ62" s="1" t="e">
        <f aca="false">IF(O62&lt;&gt;0,RIGHT(0&amp;98-MOD(MOD(MOD(MOD(MID(AP62,1,8),97)&amp;MID(AP62,9,8),97)&amp;MID(AP62&amp;142800,17,8),97)&amp;MID(AP62&amp;142800,25,2),97),2),0)</f>
        <v>#VALUE!</v>
      </c>
      <c r="AR62" s="28" t="str">
        <f aca="false">IF(J62&lt;&gt;0,RIGHT(J62,20),0)</f>
        <v/>
      </c>
      <c r="AS62" s="1" t="e">
        <f aca="false">IF(J62&lt;&gt;0,RIGHT(0&amp;98-MOD(MOD(MOD(MOD(MID(AR62,1,8),97)&amp;MID(AR62,9,8),97)&amp;MID(AR62&amp;142800,17,8),97)&amp;MID(AR62&amp;142800,25,2),97),2),0)</f>
        <v>#VALUE!</v>
      </c>
      <c r="AT62" s="1" t="n">
        <f aca="false">IF(A62=0,0,IF(SUM(V62:AO62)&gt;0,1,0))</f>
        <v>0</v>
      </c>
      <c r="AU62" s="52" t="n">
        <f aca="false">IF(A62&lt;&gt;0,F62,0)</f>
        <v>0</v>
      </c>
    </row>
    <row r="63" customFormat="false" ht="12.75" hidden="false" customHeight="false" outlineLevel="0" collapsed="false">
      <c r="A63" s="45"/>
      <c r="B63" s="1" t="str">
        <f aca="false">IF(AND(A63&lt;&gt;0,DATOS!$B$20&lt;&gt;0),DATOS!$B$20,"")</f>
        <v/>
      </c>
      <c r="C63" s="1" t="str">
        <f aca="false">IF(AND(A63&lt;&gt;0,DATOS!$B$18&lt;&gt;0),DATOS!$B$18,"")</f>
        <v/>
      </c>
      <c r="D63" s="1" t="str">
        <f aca="false">IF(AND(A63&lt;&gt;0,DATOS!$B$28&lt;&gt;0),DATOS!$B$28,"")</f>
        <v/>
      </c>
      <c r="E63" s="14" t="str">
        <f aca="false">IF(AND(A63&lt;&gt;0,DATOS!$B$6&lt;&gt;0),DATOS!$B$6,"")</f>
        <v/>
      </c>
      <c r="F63" s="46"/>
      <c r="G63" s="46"/>
      <c r="H63" s="45"/>
      <c r="I63" s="47" t="str">
        <f aca="false">IF($H63&lt;&gt;"",IF(ISERROR(VLOOKUP($H63,MANDATOS!$A$10:$L$109,1,FALSE())),"",VLOOKUP($H63,MANDATOS!$A$10:$L$109,2,FALSE())),"")</f>
        <v/>
      </c>
      <c r="J63" s="47" t="str">
        <f aca="false">IF($H63&lt;&gt;"",IF(ISERROR(VLOOKUP($H63,MANDATOS!$A$10:$L$109,1,FALSE())),"",VLOOKUP($H63,MANDATOS!$A$10:$L$109,3,FALSE())),"")</f>
        <v/>
      </c>
      <c r="K63" s="48" t="str">
        <f aca="false">IF($H63&lt;&gt;"",IF(ISERROR(VLOOKUP($H63,MANDATOS!$A$10:$L$109,1,FALSE())),"",VLOOKUP($H63,MANDATOS!$A$10:$L$109,4,FALSE())),"")</f>
        <v/>
      </c>
      <c r="L63" s="48" t="str">
        <f aca="false">IF($H63&lt;&gt;"",IF(ISERROR(VLOOKUP($H63,MANDATOS!$A$10:$L$109,1,FALSE())),"",VLOOKUP($H63,MANDATOS!$A$10:$L$109,5,FALSE())),"")</f>
        <v/>
      </c>
      <c r="M63" s="49" t="str">
        <f aca="false">IF($H63&lt;&gt;"",IF(ISERROR(VLOOKUP($H63,MANDATOS!$A$10:$L$109,1,FALSE())),"",VLOOKUP($H63,MANDATOS!$A$10:$L$109,6,FALSE())),"")</f>
        <v/>
      </c>
      <c r="N63" s="47" t="str">
        <f aca="false">IF($H63&lt;&gt;"",IF(ISERROR(VLOOKUP($H63,MANDATOS!$A$10:$L$109,1,FALSE())),"",VLOOKUP($H63,MANDATOS!$A$10:$L$109,7,FALSE())),"")</f>
        <v/>
      </c>
      <c r="O63" s="47" t="str">
        <f aca="false">IF($H63&lt;&gt;"",IF(ISERROR(VLOOKUP($H63,MANDATOS!$A$10:$L$109,1,FALSE())),"",VLOOKUP($H63,MANDATOS!$A$10:$L$109,8,FALSE())),"")</f>
        <v/>
      </c>
      <c r="P63" s="47" t="str">
        <f aca="false">IF($H63&lt;&gt;"",IF(ISERROR(VLOOKUP($H63,MANDATOS!$A$10:$L$109,1,FALSE())),"",VLOOKUP($H63,MANDATOS!$A$10:$L$109,9,FALSE())),"")</f>
        <v/>
      </c>
      <c r="Q63" s="47" t="str">
        <f aca="false">IF($H63&lt;&gt;"",IF(ISERROR(VLOOKUP($H63,MANDATOS!$A$10:$L$109,1,FALSE())),"",VLOOKUP($H63,MANDATOS!$A$10:$L$109,10,FALSE())),"")</f>
        <v/>
      </c>
      <c r="R63" s="47" t="str">
        <f aca="false">IF($H63&lt;&gt;"",IF(ISERROR(VLOOKUP($H63,MANDATOS!$A$10:$L$109,1,FALSE())),"",VLOOKUP($H63,MANDATOS!$A$10:$L$109,11,FALSE())),"")</f>
        <v/>
      </c>
      <c r="S63" s="47" t="str">
        <f aca="false">IF($H63&lt;&gt;"",IF(ISERROR(VLOOKUP($H63,MANDATOS!$A$10:$L$109,1,FALSE())),"",VLOOKUP($H63,MANDATOS!$A$10:$L$109,12,FALSE())),"")</f>
        <v/>
      </c>
      <c r="T63" s="45"/>
      <c r="V63" s="1" t="n">
        <f aca="false">IF(AND(A63=0,F63&lt;&gt;0),1,IF(LEN(A63)&gt;A$8,2,IF(AND(A63&lt;&gt;0,A62=0),3,0)))</f>
        <v>0</v>
      </c>
      <c r="AA63" s="1" t="n">
        <f aca="false">IF(A63=0,0,IF(F63=0,1,IF(OR(F63&lt;0.01,F63&gt;999999999.99),2,0)))</f>
        <v>0</v>
      </c>
      <c r="AB63" s="1" t="n">
        <f aca="false">IF(A63=0,0,IF(G63=0,1,IF(LEN(G63)&gt;G$8,2,IF(AND(UPPER(G63)&lt;&gt;"FRST",UPPER(G63)&lt;&gt;"RCUR",UPPER(G63)&lt;&gt;"FNAL",UPPER(G63)&lt;&gt;"OOPP"),3,IF(AND(UPPER(P63)="S",UPPER(G63)&lt;&gt;"FRST"),4,0)))))</f>
        <v>0</v>
      </c>
      <c r="AC63" s="1" t="n">
        <f aca="false">IF(A63=0,0,IF(H63=0,1,IF(LEN(H63)&gt;H$8,2,IF(ISERROR(VLOOKUP(H63,MANDATOS!A:A,1,FALSE())),3,IF(VLOOKUP(H63,MANDATOS!A:AD,30,FALSE())&gt;0,4,0)))))</f>
        <v>0</v>
      </c>
      <c r="AD63" s="50" t="n">
        <f aca="false">IF(A63=0,0,IF(OR(K63="",K63=0),1,0))</f>
        <v>0</v>
      </c>
      <c r="AE63" s="50" t="n">
        <f aca="false">IF(A63=0,0,IF(OR(L63="",L63=0),1,IF(LEN(L63)&gt;L$8,2,IF(AND(UPPER(L63)&lt;&gt;"S",UPPER(L63)&lt;&gt;"N"),3,0))))</f>
        <v>0</v>
      </c>
      <c r="AF63" s="50" t="n">
        <f aca="false">IF(A63=0,0,IF(AND(UPPER(L63)="S",OR(M63="",M63=0)),1,IF(AND(UPPER(L63)="N",AND(M63&lt;&gt;"",M63&lt;&gt;0)),2,IF(LEN(M63)&gt;M$8,3,0))))</f>
        <v>0</v>
      </c>
      <c r="AG63" s="50" t="n">
        <f aca="false">IF(A63=0,0,IF(OR(N63=0,N63=""),1,IF(LEN(N63)&gt;N$8,2,IF(AND(UPPER(N63)&lt;&gt;"S",UPPER(N63)&lt;&gt;"N"),3,0))))</f>
        <v>0</v>
      </c>
      <c r="AH63" s="50"/>
      <c r="AI63" s="50" t="n">
        <f aca="false">IF(A63=0,0,IF(OR(P63=0,P63=""),1,IF(LEN(P63)&gt;P$8,2,IF(AND(UPPER(P63)&lt;&gt;"S",UPPER(P63)&lt;&gt;"N"),3,IF(AND(UPPER(P63)="S",UPPER(N63)="S"),4,0)))))</f>
        <v>0</v>
      </c>
      <c r="AJ63" s="1" t="n">
        <f aca="false">IF(A63=0,0,IF(OR(I63=0,I63=""),1,IF(LEN(I63)&gt;I$8,2,0)))</f>
        <v>0</v>
      </c>
      <c r="AK63" s="51" t="n">
        <f aca="false">IF(A63=0,0,IF(Q63=0,1,IF(LEN(Q63)&gt;Q$8,2,IF(AND(UPPER(Q63)&lt;&gt;"S",UPPER(Q63)&lt;&gt;"N"),3,0))))</f>
        <v>0</v>
      </c>
      <c r="AL63" s="51" t="n">
        <f aca="false">IF(A63=0,0,IF(AND(UPPER(Q63)="S",R63=0),1,IF(AND(UPPER(Q63)="N",R63&lt;&gt;0),2,IF(LEN(R63)&gt;R$8,3,0))))</f>
        <v>0</v>
      </c>
      <c r="AM63" s="51" t="n">
        <f aca="false">IF(A63=0,0,IF(AND(UPPER(Q63)="N",S63=0),1,IF(AND(UPPER(Q63)="S",S63&lt;&gt;0),2,IF(LEN(S63)&gt;S$8,3,0))))</f>
        <v>0</v>
      </c>
      <c r="AN63" s="1" t="n">
        <f aca="false">IF(A63=0,0,IF(J63=0,1,IF(LEN(J63)&lt;&gt;J$8,2,IF(ISERROR(AS63),4,IF(MID(J63,3,2)&lt;&gt;AS63,4,IF(AND(O63&lt;&gt;0,O63&lt;&gt;"",MID(O63,5,4)&lt;&gt;MID(J63,5,4)),5,0))))))</f>
        <v>0</v>
      </c>
      <c r="AO63" s="1" t="n">
        <f aca="false">IF(A63=0,0,IF(T63=0,1,IF(LEN(T63)&gt;T$8,2,0)))</f>
        <v>0</v>
      </c>
      <c r="AP63" s="28" t="str">
        <f aca="false">IF(O63&lt;&gt;0,RIGHT(O63,20),0)</f>
        <v/>
      </c>
      <c r="AQ63" s="1" t="e">
        <f aca="false">IF(O63&lt;&gt;0,RIGHT(0&amp;98-MOD(MOD(MOD(MOD(MID(AP63,1,8),97)&amp;MID(AP63,9,8),97)&amp;MID(AP63&amp;142800,17,8),97)&amp;MID(AP63&amp;142800,25,2),97),2),0)</f>
        <v>#VALUE!</v>
      </c>
      <c r="AR63" s="28" t="str">
        <f aca="false">IF(J63&lt;&gt;0,RIGHT(J63,20),0)</f>
        <v/>
      </c>
      <c r="AS63" s="1" t="e">
        <f aca="false">IF(J63&lt;&gt;0,RIGHT(0&amp;98-MOD(MOD(MOD(MOD(MID(AR63,1,8),97)&amp;MID(AR63,9,8),97)&amp;MID(AR63&amp;142800,17,8),97)&amp;MID(AR63&amp;142800,25,2),97),2),0)</f>
        <v>#VALUE!</v>
      </c>
      <c r="AT63" s="1" t="n">
        <f aca="false">IF(A63=0,0,IF(SUM(V63:AO63)&gt;0,1,0))</f>
        <v>0</v>
      </c>
      <c r="AU63" s="52" t="n">
        <f aca="false">IF(A63&lt;&gt;0,F63,0)</f>
        <v>0</v>
      </c>
    </row>
    <row r="64" customFormat="false" ht="12.75" hidden="false" customHeight="false" outlineLevel="0" collapsed="false">
      <c r="A64" s="45"/>
      <c r="B64" s="1" t="str">
        <f aca="false">IF(AND(A64&lt;&gt;0,DATOS!$B$20&lt;&gt;0),DATOS!$B$20,"")</f>
        <v/>
      </c>
      <c r="C64" s="1" t="str">
        <f aca="false">IF(AND(A64&lt;&gt;0,DATOS!$B$18&lt;&gt;0),DATOS!$B$18,"")</f>
        <v/>
      </c>
      <c r="D64" s="1" t="str">
        <f aca="false">IF(AND(A64&lt;&gt;0,DATOS!$B$28&lt;&gt;0),DATOS!$B$28,"")</f>
        <v/>
      </c>
      <c r="E64" s="14" t="str">
        <f aca="false">IF(AND(A64&lt;&gt;0,DATOS!$B$6&lt;&gt;0),DATOS!$B$6,"")</f>
        <v/>
      </c>
      <c r="F64" s="46"/>
      <c r="G64" s="46"/>
      <c r="H64" s="45"/>
      <c r="I64" s="47" t="str">
        <f aca="false">IF($H64&lt;&gt;"",IF(ISERROR(VLOOKUP($H64,MANDATOS!$A$10:$L$109,1,FALSE())),"",VLOOKUP($H64,MANDATOS!$A$10:$L$109,2,FALSE())),"")</f>
        <v/>
      </c>
      <c r="J64" s="47" t="str">
        <f aca="false">IF($H64&lt;&gt;"",IF(ISERROR(VLOOKUP($H64,MANDATOS!$A$10:$L$109,1,FALSE())),"",VLOOKUP($H64,MANDATOS!$A$10:$L$109,3,FALSE())),"")</f>
        <v/>
      </c>
      <c r="K64" s="48" t="str">
        <f aca="false">IF($H64&lt;&gt;"",IF(ISERROR(VLOOKUP($H64,MANDATOS!$A$10:$L$109,1,FALSE())),"",VLOOKUP($H64,MANDATOS!$A$10:$L$109,4,FALSE())),"")</f>
        <v/>
      </c>
      <c r="L64" s="48" t="str">
        <f aca="false">IF($H64&lt;&gt;"",IF(ISERROR(VLOOKUP($H64,MANDATOS!$A$10:$L$109,1,FALSE())),"",VLOOKUP($H64,MANDATOS!$A$10:$L$109,5,FALSE())),"")</f>
        <v/>
      </c>
      <c r="M64" s="49" t="str">
        <f aca="false">IF($H64&lt;&gt;"",IF(ISERROR(VLOOKUP($H64,MANDATOS!$A$10:$L$109,1,FALSE())),"",VLOOKUP($H64,MANDATOS!$A$10:$L$109,6,FALSE())),"")</f>
        <v/>
      </c>
      <c r="N64" s="47" t="str">
        <f aca="false">IF($H64&lt;&gt;"",IF(ISERROR(VLOOKUP($H64,MANDATOS!$A$10:$L$109,1,FALSE())),"",VLOOKUP($H64,MANDATOS!$A$10:$L$109,7,FALSE())),"")</f>
        <v/>
      </c>
      <c r="O64" s="47" t="str">
        <f aca="false">IF($H64&lt;&gt;"",IF(ISERROR(VLOOKUP($H64,MANDATOS!$A$10:$L$109,1,FALSE())),"",VLOOKUP($H64,MANDATOS!$A$10:$L$109,8,FALSE())),"")</f>
        <v/>
      </c>
      <c r="P64" s="47" t="str">
        <f aca="false">IF($H64&lt;&gt;"",IF(ISERROR(VLOOKUP($H64,MANDATOS!$A$10:$L$109,1,FALSE())),"",VLOOKUP($H64,MANDATOS!$A$10:$L$109,9,FALSE())),"")</f>
        <v/>
      </c>
      <c r="Q64" s="47" t="str">
        <f aca="false">IF($H64&lt;&gt;"",IF(ISERROR(VLOOKUP($H64,MANDATOS!$A$10:$L$109,1,FALSE())),"",VLOOKUP($H64,MANDATOS!$A$10:$L$109,10,FALSE())),"")</f>
        <v/>
      </c>
      <c r="R64" s="47" t="str">
        <f aca="false">IF($H64&lt;&gt;"",IF(ISERROR(VLOOKUP($H64,MANDATOS!$A$10:$L$109,1,FALSE())),"",VLOOKUP($H64,MANDATOS!$A$10:$L$109,11,FALSE())),"")</f>
        <v/>
      </c>
      <c r="S64" s="47" t="str">
        <f aca="false">IF($H64&lt;&gt;"",IF(ISERROR(VLOOKUP($H64,MANDATOS!$A$10:$L$109,1,FALSE())),"",VLOOKUP($H64,MANDATOS!$A$10:$L$109,12,FALSE())),"")</f>
        <v/>
      </c>
      <c r="T64" s="45"/>
      <c r="V64" s="1" t="n">
        <f aca="false">IF(AND(A64=0,F64&lt;&gt;0),1,IF(LEN(A64)&gt;A$8,2,IF(AND(A64&lt;&gt;0,A63=0),3,0)))</f>
        <v>0</v>
      </c>
      <c r="AA64" s="1" t="n">
        <f aca="false">IF(A64=0,0,IF(F64=0,1,IF(OR(F64&lt;0.01,F64&gt;999999999.99),2,0)))</f>
        <v>0</v>
      </c>
      <c r="AB64" s="1" t="n">
        <f aca="false">IF(A64=0,0,IF(G64=0,1,IF(LEN(G64)&gt;G$8,2,IF(AND(UPPER(G64)&lt;&gt;"FRST",UPPER(G64)&lt;&gt;"RCUR",UPPER(G64)&lt;&gt;"FNAL",UPPER(G64)&lt;&gt;"OOPP"),3,IF(AND(UPPER(P64)="S",UPPER(G64)&lt;&gt;"FRST"),4,0)))))</f>
        <v>0</v>
      </c>
      <c r="AC64" s="1" t="n">
        <f aca="false">IF(A64=0,0,IF(H64=0,1,IF(LEN(H64)&gt;H$8,2,IF(ISERROR(VLOOKUP(H64,MANDATOS!A:A,1,FALSE())),3,IF(VLOOKUP(H64,MANDATOS!A:AD,30,FALSE())&gt;0,4,0)))))</f>
        <v>0</v>
      </c>
      <c r="AD64" s="50" t="n">
        <f aca="false">IF(A64=0,0,IF(OR(K64="",K64=0),1,0))</f>
        <v>0</v>
      </c>
      <c r="AE64" s="50" t="n">
        <f aca="false">IF(A64=0,0,IF(OR(L64="",L64=0),1,IF(LEN(L64)&gt;L$8,2,IF(AND(UPPER(L64)&lt;&gt;"S",UPPER(L64)&lt;&gt;"N"),3,0))))</f>
        <v>0</v>
      </c>
      <c r="AF64" s="50" t="n">
        <f aca="false">IF(A64=0,0,IF(AND(UPPER(L64)="S",OR(M64="",M64=0)),1,IF(AND(UPPER(L64)="N",AND(M64&lt;&gt;"",M64&lt;&gt;0)),2,IF(LEN(M64)&gt;M$8,3,0))))</f>
        <v>0</v>
      </c>
      <c r="AG64" s="50" t="n">
        <f aca="false">IF(A64=0,0,IF(OR(N64=0,N64=""),1,IF(LEN(N64)&gt;N$8,2,IF(AND(UPPER(N64)&lt;&gt;"S",UPPER(N64)&lt;&gt;"N"),3,0))))</f>
        <v>0</v>
      </c>
      <c r="AH64" s="50"/>
      <c r="AI64" s="50" t="n">
        <f aca="false">IF(A64=0,0,IF(OR(P64=0,P64=""),1,IF(LEN(P64)&gt;P$8,2,IF(AND(UPPER(P64)&lt;&gt;"S",UPPER(P64)&lt;&gt;"N"),3,IF(AND(UPPER(P64)="S",UPPER(N64)="S"),4,0)))))</f>
        <v>0</v>
      </c>
      <c r="AJ64" s="1" t="n">
        <f aca="false">IF(A64=0,0,IF(OR(I64=0,I64=""),1,IF(LEN(I64)&gt;I$8,2,0)))</f>
        <v>0</v>
      </c>
      <c r="AK64" s="51" t="n">
        <f aca="false">IF(A64=0,0,IF(Q64=0,1,IF(LEN(Q64)&gt;Q$8,2,IF(AND(UPPER(Q64)&lt;&gt;"S",UPPER(Q64)&lt;&gt;"N"),3,0))))</f>
        <v>0</v>
      </c>
      <c r="AL64" s="51" t="n">
        <f aca="false">IF(A64=0,0,IF(AND(UPPER(Q64)="S",R64=0),1,IF(AND(UPPER(Q64)="N",R64&lt;&gt;0),2,IF(LEN(R64)&gt;R$8,3,0))))</f>
        <v>0</v>
      </c>
      <c r="AM64" s="51" t="n">
        <f aca="false">IF(A64=0,0,IF(AND(UPPER(Q64)="N",S64=0),1,IF(AND(UPPER(Q64)="S",S64&lt;&gt;0),2,IF(LEN(S64)&gt;S$8,3,0))))</f>
        <v>0</v>
      </c>
      <c r="AN64" s="1" t="n">
        <f aca="false">IF(A64=0,0,IF(J64=0,1,IF(LEN(J64)&lt;&gt;J$8,2,IF(ISERROR(AS64),4,IF(MID(J64,3,2)&lt;&gt;AS64,4,IF(AND(O64&lt;&gt;0,O64&lt;&gt;"",MID(O64,5,4)&lt;&gt;MID(J64,5,4)),5,0))))))</f>
        <v>0</v>
      </c>
      <c r="AO64" s="1" t="n">
        <f aca="false">IF(A64=0,0,IF(T64=0,1,IF(LEN(T64)&gt;T$8,2,0)))</f>
        <v>0</v>
      </c>
      <c r="AP64" s="28" t="str">
        <f aca="false">IF(O64&lt;&gt;0,RIGHT(O64,20),0)</f>
        <v/>
      </c>
      <c r="AQ64" s="1" t="e">
        <f aca="false">IF(O64&lt;&gt;0,RIGHT(0&amp;98-MOD(MOD(MOD(MOD(MID(AP64,1,8),97)&amp;MID(AP64,9,8),97)&amp;MID(AP64&amp;142800,17,8),97)&amp;MID(AP64&amp;142800,25,2),97),2),0)</f>
        <v>#VALUE!</v>
      </c>
      <c r="AR64" s="28" t="str">
        <f aca="false">IF(J64&lt;&gt;0,RIGHT(J64,20),0)</f>
        <v/>
      </c>
      <c r="AS64" s="1" t="e">
        <f aca="false">IF(J64&lt;&gt;0,RIGHT(0&amp;98-MOD(MOD(MOD(MOD(MID(AR64,1,8),97)&amp;MID(AR64,9,8),97)&amp;MID(AR64&amp;142800,17,8),97)&amp;MID(AR64&amp;142800,25,2),97),2),0)</f>
        <v>#VALUE!</v>
      </c>
      <c r="AT64" s="1" t="n">
        <f aca="false">IF(A64=0,0,IF(SUM(V64:AO64)&gt;0,1,0))</f>
        <v>0</v>
      </c>
      <c r="AU64" s="52" t="n">
        <f aca="false">IF(A64&lt;&gt;0,F64,0)</f>
        <v>0</v>
      </c>
    </row>
    <row r="65" customFormat="false" ht="12.75" hidden="false" customHeight="false" outlineLevel="0" collapsed="false">
      <c r="A65" s="45"/>
      <c r="B65" s="1" t="str">
        <f aca="false">IF(AND(A65&lt;&gt;0,DATOS!$B$20&lt;&gt;0),DATOS!$B$20,"")</f>
        <v/>
      </c>
      <c r="C65" s="1" t="str">
        <f aca="false">IF(AND(A65&lt;&gt;0,DATOS!$B$18&lt;&gt;0),DATOS!$B$18,"")</f>
        <v/>
      </c>
      <c r="D65" s="1" t="str">
        <f aca="false">IF(AND(A65&lt;&gt;0,DATOS!$B$28&lt;&gt;0),DATOS!$B$28,"")</f>
        <v/>
      </c>
      <c r="E65" s="14" t="str">
        <f aca="false">IF(AND(A65&lt;&gt;0,DATOS!$B$6&lt;&gt;0),DATOS!$B$6,"")</f>
        <v/>
      </c>
      <c r="F65" s="46"/>
      <c r="G65" s="46"/>
      <c r="H65" s="45"/>
      <c r="I65" s="47" t="str">
        <f aca="false">IF($H65&lt;&gt;"",IF(ISERROR(VLOOKUP($H65,MANDATOS!$A$10:$L$109,1,FALSE())),"",VLOOKUP($H65,MANDATOS!$A$10:$L$109,2,FALSE())),"")</f>
        <v/>
      </c>
      <c r="J65" s="47" t="str">
        <f aca="false">IF($H65&lt;&gt;"",IF(ISERROR(VLOOKUP($H65,MANDATOS!$A$10:$L$109,1,FALSE())),"",VLOOKUP($H65,MANDATOS!$A$10:$L$109,3,FALSE())),"")</f>
        <v/>
      </c>
      <c r="K65" s="48" t="str">
        <f aca="false">IF($H65&lt;&gt;"",IF(ISERROR(VLOOKUP($H65,MANDATOS!$A$10:$L$109,1,FALSE())),"",VLOOKUP($H65,MANDATOS!$A$10:$L$109,4,FALSE())),"")</f>
        <v/>
      </c>
      <c r="L65" s="48" t="str">
        <f aca="false">IF($H65&lt;&gt;"",IF(ISERROR(VLOOKUP($H65,MANDATOS!$A$10:$L$109,1,FALSE())),"",VLOOKUP($H65,MANDATOS!$A$10:$L$109,5,FALSE())),"")</f>
        <v/>
      </c>
      <c r="M65" s="49" t="str">
        <f aca="false">IF($H65&lt;&gt;"",IF(ISERROR(VLOOKUP($H65,MANDATOS!$A$10:$L$109,1,FALSE())),"",VLOOKUP($H65,MANDATOS!$A$10:$L$109,6,FALSE())),"")</f>
        <v/>
      </c>
      <c r="N65" s="47" t="str">
        <f aca="false">IF($H65&lt;&gt;"",IF(ISERROR(VLOOKUP($H65,MANDATOS!$A$10:$L$109,1,FALSE())),"",VLOOKUP($H65,MANDATOS!$A$10:$L$109,7,FALSE())),"")</f>
        <v/>
      </c>
      <c r="O65" s="47" t="str">
        <f aca="false">IF($H65&lt;&gt;"",IF(ISERROR(VLOOKUP($H65,MANDATOS!$A$10:$L$109,1,FALSE())),"",VLOOKUP($H65,MANDATOS!$A$10:$L$109,8,FALSE())),"")</f>
        <v/>
      </c>
      <c r="P65" s="47" t="str">
        <f aca="false">IF($H65&lt;&gt;"",IF(ISERROR(VLOOKUP($H65,MANDATOS!$A$10:$L$109,1,FALSE())),"",VLOOKUP($H65,MANDATOS!$A$10:$L$109,9,FALSE())),"")</f>
        <v/>
      </c>
      <c r="Q65" s="47" t="str">
        <f aca="false">IF($H65&lt;&gt;"",IF(ISERROR(VLOOKUP($H65,MANDATOS!$A$10:$L$109,1,FALSE())),"",VLOOKUP($H65,MANDATOS!$A$10:$L$109,10,FALSE())),"")</f>
        <v/>
      </c>
      <c r="R65" s="47" t="str">
        <f aca="false">IF($H65&lt;&gt;"",IF(ISERROR(VLOOKUP($H65,MANDATOS!$A$10:$L$109,1,FALSE())),"",VLOOKUP($H65,MANDATOS!$A$10:$L$109,11,FALSE())),"")</f>
        <v/>
      </c>
      <c r="S65" s="47" t="str">
        <f aca="false">IF($H65&lt;&gt;"",IF(ISERROR(VLOOKUP($H65,MANDATOS!$A$10:$L$109,1,FALSE())),"",VLOOKUP($H65,MANDATOS!$A$10:$L$109,12,FALSE())),"")</f>
        <v/>
      </c>
      <c r="T65" s="45"/>
      <c r="V65" s="1" t="n">
        <f aca="false">IF(AND(A65=0,F65&lt;&gt;0),1,IF(LEN(A65)&gt;A$8,2,IF(AND(A65&lt;&gt;0,A64=0),3,0)))</f>
        <v>0</v>
      </c>
      <c r="AA65" s="1" t="n">
        <f aca="false">IF(A65=0,0,IF(F65=0,1,IF(OR(F65&lt;0.01,F65&gt;999999999.99),2,0)))</f>
        <v>0</v>
      </c>
      <c r="AB65" s="1" t="n">
        <f aca="false">IF(A65=0,0,IF(G65=0,1,IF(LEN(G65)&gt;G$8,2,IF(AND(UPPER(G65)&lt;&gt;"FRST",UPPER(G65)&lt;&gt;"RCUR",UPPER(G65)&lt;&gt;"FNAL",UPPER(G65)&lt;&gt;"OOPP"),3,IF(AND(UPPER(P65)="S",UPPER(G65)&lt;&gt;"FRST"),4,0)))))</f>
        <v>0</v>
      </c>
      <c r="AC65" s="1" t="n">
        <f aca="false">IF(A65=0,0,IF(H65=0,1,IF(LEN(H65)&gt;H$8,2,IF(ISERROR(VLOOKUP(H65,MANDATOS!A:A,1,FALSE())),3,IF(VLOOKUP(H65,MANDATOS!A:AD,30,FALSE())&gt;0,4,0)))))</f>
        <v>0</v>
      </c>
      <c r="AD65" s="50" t="n">
        <f aca="false">IF(A65=0,0,IF(OR(K65="",K65=0),1,0))</f>
        <v>0</v>
      </c>
      <c r="AE65" s="50" t="n">
        <f aca="false">IF(A65=0,0,IF(OR(L65="",L65=0),1,IF(LEN(L65)&gt;L$8,2,IF(AND(UPPER(L65)&lt;&gt;"S",UPPER(L65)&lt;&gt;"N"),3,0))))</f>
        <v>0</v>
      </c>
      <c r="AF65" s="50" t="n">
        <f aca="false">IF(A65=0,0,IF(AND(UPPER(L65)="S",OR(M65="",M65=0)),1,IF(AND(UPPER(L65)="N",AND(M65&lt;&gt;"",M65&lt;&gt;0)),2,IF(LEN(M65)&gt;M$8,3,0))))</f>
        <v>0</v>
      </c>
      <c r="AG65" s="50" t="n">
        <f aca="false">IF(A65=0,0,IF(OR(N65=0,N65=""),1,IF(LEN(N65)&gt;N$8,2,IF(AND(UPPER(N65)&lt;&gt;"S",UPPER(N65)&lt;&gt;"N"),3,0))))</f>
        <v>0</v>
      </c>
      <c r="AH65" s="50"/>
      <c r="AI65" s="50" t="n">
        <f aca="false">IF(A65=0,0,IF(OR(P65=0,P65=""),1,IF(LEN(P65)&gt;P$8,2,IF(AND(UPPER(P65)&lt;&gt;"S",UPPER(P65)&lt;&gt;"N"),3,IF(AND(UPPER(P65)="S",UPPER(N65)="S"),4,0)))))</f>
        <v>0</v>
      </c>
      <c r="AJ65" s="1" t="n">
        <f aca="false">IF(A65=0,0,IF(OR(I65=0,I65=""),1,IF(LEN(I65)&gt;I$8,2,0)))</f>
        <v>0</v>
      </c>
      <c r="AK65" s="51" t="n">
        <f aca="false">IF(A65=0,0,IF(Q65=0,1,IF(LEN(Q65)&gt;Q$8,2,IF(AND(UPPER(Q65)&lt;&gt;"S",UPPER(Q65)&lt;&gt;"N"),3,0))))</f>
        <v>0</v>
      </c>
      <c r="AL65" s="51" t="n">
        <f aca="false">IF(A65=0,0,IF(AND(UPPER(Q65)="S",R65=0),1,IF(AND(UPPER(Q65)="N",R65&lt;&gt;0),2,IF(LEN(R65)&gt;R$8,3,0))))</f>
        <v>0</v>
      </c>
      <c r="AM65" s="51" t="n">
        <f aca="false">IF(A65=0,0,IF(AND(UPPER(Q65)="N",S65=0),1,IF(AND(UPPER(Q65)="S",S65&lt;&gt;0),2,IF(LEN(S65)&gt;S$8,3,0))))</f>
        <v>0</v>
      </c>
      <c r="AN65" s="1" t="n">
        <f aca="false">IF(A65=0,0,IF(J65=0,1,IF(LEN(J65)&lt;&gt;J$8,2,IF(ISERROR(AS65),4,IF(MID(J65,3,2)&lt;&gt;AS65,4,IF(AND(O65&lt;&gt;0,O65&lt;&gt;"",MID(O65,5,4)&lt;&gt;MID(J65,5,4)),5,0))))))</f>
        <v>0</v>
      </c>
      <c r="AO65" s="1" t="n">
        <f aca="false">IF(A65=0,0,IF(T65=0,1,IF(LEN(T65)&gt;T$8,2,0)))</f>
        <v>0</v>
      </c>
      <c r="AP65" s="28" t="str">
        <f aca="false">IF(O65&lt;&gt;0,RIGHT(O65,20),0)</f>
        <v/>
      </c>
      <c r="AQ65" s="1" t="e">
        <f aca="false">IF(O65&lt;&gt;0,RIGHT(0&amp;98-MOD(MOD(MOD(MOD(MID(AP65,1,8),97)&amp;MID(AP65,9,8),97)&amp;MID(AP65&amp;142800,17,8),97)&amp;MID(AP65&amp;142800,25,2),97),2),0)</f>
        <v>#VALUE!</v>
      </c>
      <c r="AR65" s="28" t="str">
        <f aca="false">IF(J65&lt;&gt;0,RIGHT(J65,20),0)</f>
        <v/>
      </c>
      <c r="AS65" s="1" t="e">
        <f aca="false">IF(J65&lt;&gt;0,RIGHT(0&amp;98-MOD(MOD(MOD(MOD(MID(AR65,1,8),97)&amp;MID(AR65,9,8),97)&amp;MID(AR65&amp;142800,17,8),97)&amp;MID(AR65&amp;142800,25,2),97),2),0)</f>
        <v>#VALUE!</v>
      </c>
      <c r="AT65" s="1" t="n">
        <f aca="false">IF(A65=0,0,IF(SUM(V65:AO65)&gt;0,1,0))</f>
        <v>0</v>
      </c>
      <c r="AU65" s="52" t="n">
        <f aca="false">IF(A65&lt;&gt;0,F65,0)</f>
        <v>0</v>
      </c>
    </row>
    <row r="66" customFormat="false" ht="12.75" hidden="false" customHeight="false" outlineLevel="0" collapsed="false">
      <c r="A66" s="45"/>
      <c r="B66" s="1" t="str">
        <f aca="false">IF(AND(A66&lt;&gt;0,DATOS!$B$20&lt;&gt;0),DATOS!$B$20,"")</f>
        <v/>
      </c>
      <c r="C66" s="1" t="str">
        <f aca="false">IF(AND(A66&lt;&gt;0,DATOS!$B$18&lt;&gt;0),DATOS!$B$18,"")</f>
        <v/>
      </c>
      <c r="D66" s="1" t="str">
        <f aca="false">IF(AND(A66&lt;&gt;0,DATOS!$B$28&lt;&gt;0),DATOS!$B$28,"")</f>
        <v/>
      </c>
      <c r="E66" s="14" t="str">
        <f aca="false">IF(AND(A66&lt;&gt;0,DATOS!$B$6&lt;&gt;0),DATOS!$B$6,"")</f>
        <v/>
      </c>
      <c r="F66" s="46"/>
      <c r="G66" s="46"/>
      <c r="H66" s="45"/>
      <c r="I66" s="47" t="str">
        <f aca="false">IF($H66&lt;&gt;"",IF(ISERROR(VLOOKUP($H66,MANDATOS!$A$10:$L$109,1,FALSE())),"",VLOOKUP($H66,MANDATOS!$A$10:$L$109,2,FALSE())),"")</f>
        <v/>
      </c>
      <c r="J66" s="47" t="str">
        <f aca="false">IF($H66&lt;&gt;"",IF(ISERROR(VLOOKUP($H66,MANDATOS!$A$10:$L$109,1,FALSE())),"",VLOOKUP($H66,MANDATOS!$A$10:$L$109,3,FALSE())),"")</f>
        <v/>
      </c>
      <c r="K66" s="48" t="str">
        <f aca="false">IF($H66&lt;&gt;"",IF(ISERROR(VLOOKUP($H66,MANDATOS!$A$10:$L$109,1,FALSE())),"",VLOOKUP($H66,MANDATOS!$A$10:$L$109,4,FALSE())),"")</f>
        <v/>
      </c>
      <c r="L66" s="48" t="str">
        <f aca="false">IF($H66&lt;&gt;"",IF(ISERROR(VLOOKUP($H66,MANDATOS!$A$10:$L$109,1,FALSE())),"",VLOOKUP($H66,MANDATOS!$A$10:$L$109,5,FALSE())),"")</f>
        <v/>
      </c>
      <c r="M66" s="49" t="str">
        <f aca="false">IF($H66&lt;&gt;"",IF(ISERROR(VLOOKUP($H66,MANDATOS!$A$10:$L$109,1,FALSE())),"",VLOOKUP($H66,MANDATOS!$A$10:$L$109,6,FALSE())),"")</f>
        <v/>
      </c>
      <c r="N66" s="47" t="str">
        <f aca="false">IF($H66&lt;&gt;"",IF(ISERROR(VLOOKUP($H66,MANDATOS!$A$10:$L$109,1,FALSE())),"",VLOOKUP($H66,MANDATOS!$A$10:$L$109,7,FALSE())),"")</f>
        <v/>
      </c>
      <c r="O66" s="47" t="str">
        <f aca="false">IF($H66&lt;&gt;"",IF(ISERROR(VLOOKUP($H66,MANDATOS!$A$10:$L$109,1,FALSE())),"",VLOOKUP($H66,MANDATOS!$A$10:$L$109,8,FALSE())),"")</f>
        <v/>
      </c>
      <c r="P66" s="47" t="str">
        <f aca="false">IF($H66&lt;&gt;"",IF(ISERROR(VLOOKUP($H66,MANDATOS!$A$10:$L$109,1,FALSE())),"",VLOOKUP($H66,MANDATOS!$A$10:$L$109,9,FALSE())),"")</f>
        <v/>
      </c>
      <c r="Q66" s="47" t="str">
        <f aca="false">IF($H66&lt;&gt;"",IF(ISERROR(VLOOKUP($H66,MANDATOS!$A$10:$L$109,1,FALSE())),"",VLOOKUP($H66,MANDATOS!$A$10:$L$109,10,FALSE())),"")</f>
        <v/>
      </c>
      <c r="R66" s="47" t="str">
        <f aca="false">IF($H66&lt;&gt;"",IF(ISERROR(VLOOKUP($H66,MANDATOS!$A$10:$L$109,1,FALSE())),"",VLOOKUP($H66,MANDATOS!$A$10:$L$109,11,FALSE())),"")</f>
        <v/>
      </c>
      <c r="S66" s="47" t="str">
        <f aca="false">IF($H66&lt;&gt;"",IF(ISERROR(VLOOKUP($H66,MANDATOS!$A$10:$L$109,1,FALSE())),"",VLOOKUP($H66,MANDATOS!$A$10:$L$109,12,FALSE())),"")</f>
        <v/>
      </c>
      <c r="T66" s="45"/>
      <c r="V66" s="1" t="n">
        <f aca="false">IF(AND(A66=0,F66&lt;&gt;0),1,IF(LEN(A66)&gt;A$8,2,IF(AND(A66&lt;&gt;0,A65=0),3,0)))</f>
        <v>0</v>
      </c>
      <c r="AA66" s="1" t="n">
        <f aca="false">IF(A66=0,0,IF(F66=0,1,IF(OR(F66&lt;0.01,F66&gt;999999999.99),2,0)))</f>
        <v>0</v>
      </c>
      <c r="AB66" s="1" t="n">
        <f aca="false">IF(A66=0,0,IF(G66=0,1,IF(LEN(G66)&gt;G$8,2,IF(AND(UPPER(G66)&lt;&gt;"FRST",UPPER(G66)&lt;&gt;"RCUR",UPPER(G66)&lt;&gt;"FNAL",UPPER(G66)&lt;&gt;"OOPP"),3,IF(AND(UPPER(P66)="S",UPPER(G66)&lt;&gt;"FRST"),4,0)))))</f>
        <v>0</v>
      </c>
      <c r="AC66" s="1" t="n">
        <f aca="false">IF(A66=0,0,IF(H66=0,1,IF(LEN(H66)&gt;H$8,2,IF(ISERROR(VLOOKUP(H66,MANDATOS!A:A,1,FALSE())),3,IF(VLOOKUP(H66,MANDATOS!A:AD,30,FALSE())&gt;0,4,0)))))</f>
        <v>0</v>
      </c>
      <c r="AD66" s="50" t="n">
        <f aca="false">IF(A66=0,0,IF(OR(K66="",K66=0),1,0))</f>
        <v>0</v>
      </c>
      <c r="AE66" s="50" t="n">
        <f aca="false">IF(A66=0,0,IF(OR(L66="",L66=0),1,IF(LEN(L66)&gt;L$8,2,IF(AND(UPPER(L66)&lt;&gt;"S",UPPER(L66)&lt;&gt;"N"),3,0))))</f>
        <v>0</v>
      </c>
      <c r="AF66" s="50" t="n">
        <f aca="false">IF(A66=0,0,IF(AND(UPPER(L66)="S",OR(M66="",M66=0)),1,IF(AND(UPPER(L66)="N",AND(M66&lt;&gt;"",M66&lt;&gt;0)),2,IF(LEN(M66)&gt;M$8,3,0))))</f>
        <v>0</v>
      </c>
      <c r="AG66" s="50" t="n">
        <f aca="false">IF(A66=0,0,IF(OR(N66=0,N66=""),1,IF(LEN(N66)&gt;N$8,2,IF(AND(UPPER(N66)&lt;&gt;"S",UPPER(N66)&lt;&gt;"N"),3,0))))</f>
        <v>0</v>
      </c>
      <c r="AH66" s="50"/>
      <c r="AI66" s="50" t="n">
        <f aca="false">IF(A66=0,0,IF(OR(P66=0,P66=""),1,IF(LEN(P66)&gt;P$8,2,IF(AND(UPPER(P66)&lt;&gt;"S",UPPER(P66)&lt;&gt;"N"),3,IF(AND(UPPER(P66)="S",UPPER(N66)="S"),4,0)))))</f>
        <v>0</v>
      </c>
      <c r="AJ66" s="1" t="n">
        <f aca="false">IF(A66=0,0,IF(OR(I66=0,I66=""),1,IF(LEN(I66)&gt;I$8,2,0)))</f>
        <v>0</v>
      </c>
      <c r="AK66" s="51" t="n">
        <f aca="false">IF(A66=0,0,IF(Q66=0,1,IF(LEN(Q66)&gt;Q$8,2,IF(AND(UPPER(Q66)&lt;&gt;"S",UPPER(Q66)&lt;&gt;"N"),3,0))))</f>
        <v>0</v>
      </c>
      <c r="AL66" s="51" t="n">
        <f aca="false">IF(A66=0,0,IF(AND(UPPER(Q66)="S",R66=0),1,IF(AND(UPPER(Q66)="N",R66&lt;&gt;0),2,IF(LEN(R66)&gt;R$8,3,0))))</f>
        <v>0</v>
      </c>
      <c r="AM66" s="51" t="n">
        <f aca="false">IF(A66=0,0,IF(AND(UPPER(Q66)="N",S66=0),1,IF(AND(UPPER(Q66)="S",S66&lt;&gt;0),2,IF(LEN(S66)&gt;S$8,3,0))))</f>
        <v>0</v>
      </c>
      <c r="AN66" s="1" t="n">
        <f aca="false">IF(A66=0,0,IF(J66=0,1,IF(LEN(J66)&lt;&gt;J$8,2,IF(ISERROR(AS66),4,IF(MID(J66,3,2)&lt;&gt;AS66,4,IF(AND(O66&lt;&gt;0,O66&lt;&gt;"",MID(O66,5,4)&lt;&gt;MID(J66,5,4)),5,0))))))</f>
        <v>0</v>
      </c>
      <c r="AO66" s="1" t="n">
        <f aca="false">IF(A66=0,0,IF(T66=0,1,IF(LEN(T66)&gt;T$8,2,0)))</f>
        <v>0</v>
      </c>
      <c r="AP66" s="28" t="str">
        <f aca="false">IF(O66&lt;&gt;0,RIGHT(O66,20),0)</f>
        <v/>
      </c>
      <c r="AQ66" s="1" t="e">
        <f aca="false">IF(O66&lt;&gt;0,RIGHT(0&amp;98-MOD(MOD(MOD(MOD(MID(AP66,1,8),97)&amp;MID(AP66,9,8),97)&amp;MID(AP66&amp;142800,17,8),97)&amp;MID(AP66&amp;142800,25,2),97),2),0)</f>
        <v>#VALUE!</v>
      </c>
      <c r="AR66" s="28" t="str">
        <f aca="false">IF(J66&lt;&gt;0,RIGHT(J66,20),0)</f>
        <v/>
      </c>
      <c r="AS66" s="1" t="e">
        <f aca="false">IF(J66&lt;&gt;0,RIGHT(0&amp;98-MOD(MOD(MOD(MOD(MID(AR66,1,8),97)&amp;MID(AR66,9,8),97)&amp;MID(AR66&amp;142800,17,8),97)&amp;MID(AR66&amp;142800,25,2),97),2),0)</f>
        <v>#VALUE!</v>
      </c>
      <c r="AT66" s="1" t="n">
        <f aca="false">IF(A66=0,0,IF(SUM(V66:AO66)&gt;0,1,0))</f>
        <v>0</v>
      </c>
      <c r="AU66" s="52" t="n">
        <f aca="false">IF(A66&lt;&gt;0,F66,0)</f>
        <v>0</v>
      </c>
    </row>
    <row r="67" customFormat="false" ht="12.75" hidden="false" customHeight="false" outlineLevel="0" collapsed="false">
      <c r="A67" s="45"/>
      <c r="B67" s="1" t="str">
        <f aca="false">IF(AND(A67&lt;&gt;0,DATOS!$B$20&lt;&gt;0),DATOS!$B$20,"")</f>
        <v/>
      </c>
      <c r="C67" s="1" t="str">
        <f aca="false">IF(AND(A67&lt;&gt;0,DATOS!$B$18&lt;&gt;0),DATOS!$B$18,"")</f>
        <v/>
      </c>
      <c r="D67" s="1" t="str">
        <f aca="false">IF(AND(A67&lt;&gt;0,DATOS!$B$28&lt;&gt;0),DATOS!$B$28,"")</f>
        <v/>
      </c>
      <c r="E67" s="14" t="str">
        <f aca="false">IF(AND(A67&lt;&gt;0,DATOS!$B$6&lt;&gt;0),DATOS!$B$6,"")</f>
        <v/>
      </c>
      <c r="F67" s="46"/>
      <c r="G67" s="46"/>
      <c r="H67" s="45"/>
      <c r="I67" s="47" t="str">
        <f aca="false">IF($H67&lt;&gt;"",IF(ISERROR(VLOOKUP($H67,MANDATOS!$A$10:$L$109,1,FALSE())),"",VLOOKUP($H67,MANDATOS!$A$10:$L$109,2,FALSE())),"")</f>
        <v/>
      </c>
      <c r="J67" s="47" t="str">
        <f aca="false">IF($H67&lt;&gt;"",IF(ISERROR(VLOOKUP($H67,MANDATOS!$A$10:$L$109,1,FALSE())),"",VLOOKUP($H67,MANDATOS!$A$10:$L$109,3,FALSE())),"")</f>
        <v/>
      </c>
      <c r="K67" s="48" t="str">
        <f aca="false">IF($H67&lt;&gt;"",IF(ISERROR(VLOOKUP($H67,MANDATOS!$A$10:$L$109,1,FALSE())),"",VLOOKUP($H67,MANDATOS!$A$10:$L$109,4,FALSE())),"")</f>
        <v/>
      </c>
      <c r="L67" s="48" t="str">
        <f aca="false">IF($H67&lt;&gt;"",IF(ISERROR(VLOOKUP($H67,MANDATOS!$A$10:$L$109,1,FALSE())),"",VLOOKUP($H67,MANDATOS!$A$10:$L$109,5,FALSE())),"")</f>
        <v/>
      </c>
      <c r="M67" s="49" t="str">
        <f aca="false">IF($H67&lt;&gt;"",IF(ISERROR(VLOOKUP($H67,MANDATOS!$A$10:$L$109,1,FALSE())),"",VLOOKUP($H67,MANDATOS!$A$10:$L$109,6,FALSE())),"")</f>
        <v/>
      </c>
      <c r="N67" s="47" t="str">
        <f aca="false">IF($H67&lt;&gt;"",IF(ISERROR(VLOOKUP($H67,MANDATOS!$A$10:$L$109,1,FALSE())),"",VLOOKUP($H67,MANDATOS!$A$10:$L$109,7,FALSE())),"")</f>
        <v/>
      </c>
      <c r="O67" s="47" t="str">
        <f aca="false">IF($H67&lt;&gt;"",IF(ISERROR(VLOOKUP($H67,MANDATOS!$A$10:$L$109,1,FALSE())),"",VLOOKUP($H67,MANDATOS!$A$10:$L$109,8,FALSE())),"")</f>
        <v/>
      </c>
      <c r="P67" s="47" t="str">
        <f aca="false">IF($H67&lt;&gt;"",IF(ISERROR(VLOOKUP($H67,MANDATOS!$A$10:$L$109,1,FALSE())),"",VLOOKUP($H67,MANDATOS!$A$10:$L$109,9,FALSE())),"")</f>
        <v/>
      </c>
      <c r="Q67" s="47" t="str">
        <f aca="false">IF($H67&lt;&gt;"",IF(ISERROR(VLOOKUP($H67,MANDATOS!$A$10:$L$109,1,FALSE())),"",VLOOKUP($H67,MANDATOS!$A$10:$L$109,10,FALSE())),"")</f>
        <v/>
      </c>
      <c r="R67" s="47" t="str">
        <f aca="false">IF($H67&lt;&gt;"",IF(ISERROR(VLOOKUP($H67,MANDATOS!$A$10:$L$109,1,FALSE())),"",VLOOKUP($H67,MANDATOS!$A$10:$L$109,11,FALSE())),"")</f>
        <v/>
      </c>
      <c r="S67" s="47" t="str">
        <f aca="false">IF($H67&lt;&gt;"",IF(ISERROR(VLOOKUP($H67,MANDATOS!$A$10:$L$109,1,FALSE())),"",VLOOKUP($H67,MANDATOS!$A$10:$L$109,12,FALSE())),"")</f>
        <v/>
      </c>
      <c r="T67" s="45"/>
      <c r="V67" s="1" t="n">
        <f aca="false">IF(AND(A67=0,F67&lt;&gt;0),1,IF(LEN(A67)&gt;A$8,2,IF(AND(A67&lt;&gt;0,A66=0),3,0)))</f>
        <v>0</v>
      </c>
      <c r="AA67" s="1" t="n">
        <f aca="false">IF(A67=0,0,IF(F67=0,1,IF(OR(F67&lt;0.01,F67&gt;999999999.99),2,0)))</f>
        <v>0</v>
      </c>
      <c r="AB67" s="1" t="n">
        <f aca="false">IF(A67=0,0,IF(G67=0,1,IF(LEN(G67)&gt;G$8,2,IF(AND(UPPER(G67)&lt;&gt;"FRST",UPPER(G67)&lt;&gt;"RCUR",UPPER(G67)&lt;&gt;"FNAL",UPPER(G67)&lt;&gt;"OOPP"),3,IF(AND(UPPER(P67)="S",UPPER(G67)&lt;&gt;"FRST"),4,0)))))</f>
        <v>0</v>
      </c>
      <c r="AC67" s="1" t="n">
        <f aca="false">IF(A67=0,0,IF(H67=0,1,IF(LEN(H67)&gt;H$8,2,IF(ISERROR(VLOOKUP(H67,MANDATOS!A:A,1,FALSE())),3,IF(VLOOKUP(H67,MANDATOS!A:AD,30,FALSE())&gt;0,4,0)))))</f>
        <v>0</v>
      </c>
      <c r="AD67" s="50" t="n">
        <f aca="false">IF(A67=0,0,IF(OR(K67="",K67=0),1,0))</f>
        <v>0</v>
      </c>
      <c r="AE67" s="50" t="n">
        <f aca="false">IF(A67=0,0,IF(OR(L67="",L67=0),1,IF(LEN(L67)&gt;L$8,2,IF(AND(UPPER(L67)&lt;&gt;"S",UPPER(L67)&lt;&gt;"N"),3,0))))</f>
        <v>0</v>
      </c>
      <c r="AF67" s="50" t="n">
        <f aca="false">IF(A67=0,0,IF(AND(UPPER(L67)="S",OR(M67="",M67=0)),1,IF(AND(UPPER(L67)="N",AND(M67&lt;&gt;"",M67&lt;&gt;0)),2,IF(LEN(M67)&gt;M$8,3,0))))</f>
        <v>0</v>
      </c>
      <c r="AG67" s="50" t="n">
        <f aca="false">IF(A67=0,0,IF(OR(N67=0,N67=""),1,IF(LEN(N67)&gt;N$8,2,IF(AND(UPPER(N67)&lt;&gt;"S",UPPER(N67)&lt;&gt;"N"),3,0))))</f>
        <v>0</v>
      </c>
      <c r="AH67" s="50"/>
      <c r="AI67" s="50" t="n">
        <f aca="false">IF(A67=0,0,IF(OR(P67=0,P67=""),1,IF(LEN(P67)&gt;P$8,2,IF(AND(UPPER(P67)&lt;&gt;"S",UPPER(P67)&lt;&gt;"N"),3,IF(AND(UPPER(P67)="S",UPPER(N67)="S"),4,0)))))</f>
        <v>0</v>
      </c>
      <c r="AJ67" s="1" t="n">
        <f aca="false">IF(A67=0,0,IF(OR(I67=0,I67=""),1,IF(LEN(I67)&gt;I$8,2,0)))</f>
        <v>0</v>
      </c>
      <c r="AK67" s="51" t="n">
        <f aca="false">IF(A67=0,0,IF(Q67=0,1,IF(LEN(Q67)&gt;Q$8,2,IF(AND(UPPER(Q67)&lt;&gt;"S",UPPER(Q67)&lt;&gt;"N"),3,0))))</f>
        <v>0</v>
      </c>
      <c r="AL67" s="51" t="n">
        <f aca="false">IF(A67=0,0,IF(AND(UPPER(Q67)="S",R67=0),1,IF(AND(UPPER(Q67)="N",R67&lt;&gt;0),2,IF(LEN(R67)&gt;R$8,3,0))))</f>
        <v>0</v>
      </c>
      <c r="AM67" s="51" t="n">
        <f aca="false">IF(A67=0,0,IF(AND(UPPER(Q67)="N",S67=0),1,IF(AND(UPPER(Q67)="S",S67&lt;&gt;0),2,IF(LEN(S67)&gt;S$8,3,0))))</f>
        <v>0</v>
      </c>
      <c r="AN67" s="1" t="n">
        <f aca="false">IF(A67=0,0,IF(J67=0,1,IF(LEN(J67)&lt;&gt;J$8,2,IF(ISERROR(AS67),4,IF(MID(J67,3,2)&lt;&gt;AS67,4,IF(AND(O67&lt;&gt;0,O67&lt;&gt;"",MID(O67,5,4)&lt;&gt;MID(J67,5,4)),5,0))))))</f>
        <v>0</v>
      </c>
      <c r="AO67" s="1" t="n">
        <f aca="false">IF(A67=0,0,IF(T67=0,1,IF(LEN(T67)&gt;T$8,2,0)))</f>
        <v>0</v>
      </c>
      <c r="AP67" s="28" t="str">
        <f aca="false">IF(O67&lt;&gt;0,RIGHT(O67,20),0)</f>
        <v/>
      </c>
      <c r="AQ67" s="1" t="e">
        <f aca="false">IF(O67&lt;&gt;0,RIGHT(0&amp;98-MOD(MOD(MOD(MOD(MID(AP67,1,8),97)&amp;MID(AP67,9,8),97)&amp;MID(AP67&amp;142800,17,8),97)&amp;MID(AP67&amp;142800,25,2),97),2),0)</f>
        <v>#VALUE!</v>
      </c>
      <c r="AR67" s="28" t="str">
        <f aca="false">IF(J67&lt;&gt;0,RIGHT(J67,20),0)</f>
        <v/>
      </c>
      <c r="AS67" s="1" t="e">
        <f aca="false">IF(J67&lt;&gt;0,RIGHT(0&amp;98-MOD(MOD(MOD(MOD(MID(AR67,1,8),97)&amp;MID(AR67,9,8),97)&amp;MID(AR67&amp;142800,17,8),97)&amp;MID(AR67&amp;142800,25,2),97),2),0)</f>
        <v>#VALUE!</v>
      </c>
      <c r="AT67" s="1" t="n">
        <f aca="false">IF(A67=0,0,IF(SUM(V67:AO67)&gt;0,1,0))</f>
        <v>0</v>
      </c>
      <c r="AU67" s="52" t="n">
        <f aca="false">IF(A67&lt;&gt;0,F67,0)</f>
        <v>0</v>
      </c>
    </row>
    <row r="68" customFormat="false" ht="12.75" hidden="false" customHeight="false" outlineLevel="0" collapsed="false">
      <c r="A68" s="45"/>
      <c r="B68" s="1" t="str">
        <f aca="false">IF(AND(A68&lt;&gt;0,DATOS!$B$20&lt;&gt;0),DATOS!$B$20,"")</f>
        <v/>
      </c>
      <c r="C68" s="1" t="str">
        <f aca="false">IF(AND(A68&lt;&gt;0,DATOS!$B$18&lt;&gt;0),DATOS!$B$18,"")</f>
        <v/>
      </c>
      <c r="D68" s="1" t="str">
        <f aca="false">IF(AND(A68&lt;&gt;0,DATOS!$B$28&lt;&gt;0),DATOS!$B$28,"")</f>
        <v/>
      </c>
      <c r="E68" s="14" t="str">
        <f aca="false">IF(AND(A68&lt;&gt;0,DATOS!$B$6&lt;&gt;0),DATOS!$B$6,"")</f>
        <v/>
      </c>
      <c r="F68" s="46"/>
      <c r="G68" s="46"/>
      <c r="H68" s="45"/>
      <c r="I68" s="47" t="str">
        <f aca="false">IF($H68&lt;&gt;"",IF(ISERROR(VLOOKUP($H68,MANDATOS!$A$10:$L$109,1,FALSE())),"",VLOOKUP($H68,MANDATOS!$A$10:$L$109,2,FALSE())),"")</f>
        <v/>
      </c>
      <c r="J68" s="47" t="str">
        <f aca="false">IF($H68&lt;&gt;"",IF(ISERROR(VLOOKUP($H68,MANDATOS!$A$10:$L$109,1,FALSE())),"",VLOOKUP($H68,MANDATOS!$A$10:$L$109,3,FALSE())),"")</f>
        <v/>
      </c>
      <c r="K68" s="48" t="str">
        <f aca="false">IF($H68&lt;&gt;"",IF(ISERROR(VLOOKUP($H68,MANDATOS!$A$10:$L$109,1,FALSE())),"",VLOOKUP($H68,MANDATOS!$A$10:$L$109,4,FALSE())),"")</f>
        <v/>
      </c>
      <c r="L68" s="48" t="str">
        <f aca="false">IF($H68&lt;&gt;"",IF(ISERROR(VLOOKUP($H68,MANDATOS!$A$10:$L$109,1,FALSE())),"",VLOOKUP($H68,MANDATOS!$A$10:$L$109,5,FALSE())),"")</f>
        <v/>
      </c>
      <c r="M68" s="49" t="str">
        <f aca="false">IF($H68&lt;&gt;"",IF(ISERROR(VLOOKUP($H68,MANDATOS!$A$10:$L$109,1,FALSE())),"",VLOOKUP($H68,MANDATOS!$A$10:$L$109,6,FALSE())),"")</f>
        <v/>
      </c>
      <c r="N68" s="47" t="str">
        <f aca="false">IF($H68&lt;&gt;"",IF(ISERROR(VLOOKUP($H68,MANDATOS!$A$10:$L$109,1,FALSE())),"",VLOOKUP($H68,MANDATOS!$A$10:$L$109,7,FALSE())),"")</f>
        <v/>
      </c>
      <c r="O68" s="47" t="str">
        <f aca="false">IF($H68&lt;&gt;"",IF(ISERROR(VLOOKUP($H68,MANDATOS!$A$10:$L$109,1,FALSE())),"",VLOOKUP($H68,MANDATOS!$A$10:$L$109,8,FALSE())),"")</f>
        <v/>
      </c>
      <c r="P68" s="47" t="str">
        <f aca="false">IF($H68&lt;&gt;"",IF(ISERROR(VLOOKUP($H68,MANDATOS!$A$10:$L$109,1,FALSE())),"",VLOOKUP($H68,MANDATOS!$A$10:$L$109,9,FALSE())),"")</f>
        <v/>
      </c>
      <c r="Q68" s="47" t="str">
        <f aca="false">IF($H68&lt;&gt;"",IF(ISERROR(VLOOKUP($H68,MANDATOS!$A$10:$L$109,1,FALSE())),"",VLOOKUP($H68,MANDATOS!$A$10:$L$109,10,FALSE())),"")</f>
        <v/>
      </c>
      <c r="R68" s="47" t="str">
        <f aca="false">IF($H68&lt;&gt;"",IF(ISERROR(VLOOKUP($H68,MANDATOS!$A$10:$L$109,1,FALSE())),"",VLOOKUP($H68,MANDATOS!$A$10:$L$109,11,FALSE())),"")</f>
        <v/>
      </c>
      <c r="S68" s="47" t="str">
        <f aca="false">IF($H68&lt;&gt;"",IF(ISERROR(VLOOKUP($H68,MANDATOS!$A$10:$L$109,1,FALSE())),"",VLOOKUP($H68,MANDATOS!$A$10:$L$109,12,FALSE())),"")</f>
        <v/>
      </c>
      <c r="T68" s="45"/>
      <c r="V68" s="1" t="n">
        <f aca="false">IF(AND(A68=0,F68&lt;&gt;0),1,IF(LEN(A68)&gt;A$8,2,IF(AND(A68&lt;&gt;0,A67=0),3,0)))</f>
        <v>0</v>
      </c>
      <c r="AA68" s="1" t="n">
        <f aca="false">IF(A68=0,0,IF(F68=0,1,IF(OR(F68&lt;0.01,F68&gt;999999999.99),2,0)))</f>
        <v>0</v>
      </c>
      <c r="AB68" s="1" t="n">
        <f aca="false">IF(A68=0,0,IF(G68=0,1,IF(LEN(G68)&gt;G$8,2,IF(AND(UPPER(G68)&lt;&gt;"FRST",UPPER(G68)&lt;&gt;"RCUR",UPPER(G68)&lt;&gt;"FNAL",UPPER(G68)&lt;&gt;"OOPP"),3,IF(AND(UPPER(P68)="S",UPPER(G68)&lt;&gt;"FRST"),4,0)))))</f>
        <v>0</v>
      </c>
      <c r="AC68" s="1" t="n">
        <f aca="false">IF(A68=0,0,IF(H68=0,1,IF(LEN(H68)&gt;H$8,2,IF(ISERROR(VLOOKUP(H68,MANDATOS!A:A,1,FALSE())),3,IF(VLOOKUP(H68,MANDATOS!A:AD,30,FALSE())&gt;0,4,0)))))</f>
        <v>0</v>
      </c>
      <c r="AD68" s="50" t="n">
        <f aca="false">IF(A68=0,0,IF(OR(K68="",K68=0),1,0))</f>
        <v>0</v>
      </c>
      <c r="AE68" s="50" t="n">
        <f aca="false">IF(A68=0,0,IF(OR(L68="",L68=0),1,IF(LEN(L68)&gt;L$8,2,IF(AND(UPPER(L68)&lt;&gt;"S",UPPER(L68)&lt;&gt;"N"),3,0))))</f>
        <v>0</v>
      </c>
      <c r="AF68" s="50" t="n">
        <f aca="false">IF(A68=0,0,IF(AND(UPPER(L68)="S",OR(M68="",M68=0)),1,IF(AND(UPPER(L68)="N",AND(M68&lt;&gt;"",M68&lt;&gt;0)),2,IF(LEN(M68)&gt;M$8,3,0))))</f>
        <v>0</v>
      </c>
      <c r="AG68" s="50" t="n">
        <f aca="false">IF(A68=0,0,IF(OR(N68=0,N68=""),1,IF(LEN(N68)&gt;N$8,2,IF(AND(UPPER(N68)&lt;&gt;"S",UPPER(N68)&lt;&gt;"N"),3,0))))</f>
        <v>0</v>
      </c>
      <c r="AH68" s="50"/>
      <c r="AI68" s="50" t="n">
        <f aca="false">IF(A68=0,0,IF(OR(P68=0,P68=""),1,IF(LEN(P68)&gt;P$8,2,IF(AND(UPPER(P68)&lt;&gt;"S",UPPER(P68)&lt;&gt;"N"),3,IF(AND(UPPER(P68)="S",UPPER(N68)="S"),4,0)))))</f>
        <v>0</v>
      </c>
      <c r="AJ68" s="1" t="n">
        <f aca="false">IF(A68=0,0,IF(OR(I68=0,I68=""),1,IF(LEN(I68)&gt;I$8,2,0)))</f>
        <v>0</v>
      </c>
      <c r="AK68" s="51" t="n">
        <f aca="false">IF(A68=0,0,IF(Q68=0,1,IF(LEN(Q68)&gt;Q$8,2,IF(AND(UPPER(Q68)&lt;&gt;"S",UPPER(Q68)&lt;&gt;"N"),3,0))))</f>
        <v>0</v>
      </c>
      <c r="AL68" s="51" t="n">
        <f aca="false">IF(A68=0,0,IF(AND(UPPER(Q68)="S",R68=0),1,IF(AND(UPPER(Q68)="N",R68&lt;&gt;0),2,IF(LEN(R68)&gt;R$8,3,0))))</f>
        <v>0</v>
      </c>
      <c r="AM68" s="51" t="n">
        <f aca="false">IF(A68=0,0,IF(AND(UPPER(Q68)="N",S68=0),1,IF(AND(UPPER(Q68)="S",S68&lt;&gt;0),2,IF(LEN(S68)&gt;S$8,3,0))))</f>
        <v>0</v>
      </c>
      <c r="AN68" s="1" t="n">
        <f aca="false">IF(A68=0,0,IF(J68=0,1,IF(LEN(J68)&lt;&gt;J$8,2,IF(ISERROR(AS68),4,IF(MID(J68,3,2)&lt;&gt;AS68,4,IF(AND(O68&lt;&gt;0,O68&lt;&gt;"",MID(O68,5,4)&lt;&gt;MID(J68,5,4)),5,0))))))</f>
        <v>0</v>
      </c>
      <c r="AO68" s="1" t="n">
        <f aca="false">IF(A68=0,0,IF(T68=0,1,IF(LEN(T68)&gt;T$8,2,0)))</f>
        <v>0</v>
      </c>
      <c r="AP68" s="28" t="str">
        <f aca="false">IF(O68&lt;&gt;0,RIGHT(O68,20),0)</f>
        <v/>
      </c>
      <c r="AQ68" s="1" t="e">
        <f aca="false">IF(O68&lt;&gt;0,RIGHT(0&amp;98-MOD(MOD(MOD(MOD(MID(AP68,1,8),97)&amp;MID(AP68,9,8),97)&amp;MID(AP68&amp;142800,17,8),97)&amp;MID(AP68&amp;142800,25,2),97),2),0)</f>
        <v>#VALUE!</v>
      </c>
      <c r="AR68" s="28" t="str">
        <f aca="false">IF(J68&lt;&gt;0,RIGHT(J68,20),0)</f>
        <v/>
      </c>
      <c r="AS68" s="1" t="e">
        <f aca="false">IF(J68&lt;&gt;0,RIGHT(0&amp;98-MOD(MOD(MOD(MOD(MID(AR68,1,8),97)&amp;MID(AR68,9,8),97)&amp;MID(AR68&amp;142800,17,8),97)&amp;MID(AR68&amp;142800,25,2),97),2),0)</f>
        <v>#VALUE!</v>
      </c>
      <c r="AT68" s="1" t="n">
        <f aca="false">IF(A68=0,0,IF(SUM(V68:AO68)&gt;0,1,0))</f>
        <v>0</v>
      </c>
      <c r="AU68" s="52" t="n">
        <f aca="false">IF(A68&lt;&gt;0,F68,0)</f>
        <v>0</v>
      </c>
    </row>
    <row r="69" customFormat="false" ht="12.75" hidden="false" customHeight="false" outlineLevel="0" collapsed="false">
      <c r="A69" s="45"/>
      <c r="B69" s="1" t="str">
        <f aca="false">IF(AND(A69&lt;&gt;0,DATOS!$B$20&lt;&gt;0),DATOS!$B$20,"")</f>
        <v/>
      </c>
      <c r="C69" s="1" t="str">
        <f aca="false">IF(AND(A69&lt;&gt;0,DATOS!$B$18&lt;&gt;0),DATOS!$B$18,"")</f>
        <v/>
      </c>
      <c r="D69" s="1" t="str">
        <f aca="false">IF(AND(A69&lt;&gt;0,DATOS!$B$28&lt;&gt;0),DATOS!$B$28,"")</f>
        <v/>
      </c>
      <c r="E69" s="14" t="str">
        <f aca="false">IF(AND(A69&lt;&gt;0,DATOS!$B$6&lt;&gt;0),DATOS!$B$6,"")</f>
        <v/>
      </c>
      <c r="F69" s="46"/>
      <c r="G69" s="46"/>
      <c r="H69" s="45"/>
      <c r="I69" s="47" t="str">
        <f aca="false">IF($H69&lt;&gt;"",IF(ISERROR(VLOOKUP($H69,MANDATOS!$A$10:$L$109,1,FALSE())),"",VLOOKUP($H69,MANDATOS!$A$10:$L$109,2,FALSE())),"")</f>
        <v/>
      </c>
      <c r="J69" s="47" t="str">
        <f aca="false">IF($H69&lt;&gt;"",IF(ISERROR(VLOOKUP($H69,MANDATOS!$A$10:$L$109,1,FALSE())),"",VLOOKUP($H69,MANDATOS!$A$10:$L$109,3,FALSE())),"")</f>
        <v/>
      </c>
      <c r="K69" s="48" t="str">
        <f aca="false">IF($H69&lt;&gt;"",IF(ISERROR(VLOOKUP($H69,MANDATOS!$A$10:$L$109,1,FALSE())),"",VLOOKUP($H69,MANDATOS!$A$10:$L$109,4,FALSE())),"")</f>
        <v/>
      </c>
      <c r="L69" s="48" t="str">
        <f aca="false">IF($H69&lt;&gt;"",IF(ISERROR(VLOOKUP($H69,MANDATOS!$A$10:$L$109,1,FALSE())),"",VLOOKUP($H69,MANDATOS!$A$10:$L$109,5,FALSE())),"")</f>
        <v/>
      </c>
      <c r="M69" s="49" t="str">
        <f aca="false">IF($H69&lt;&gt;"",IF(ISERROR(VLOOKUP($H69,MANDATOS!$A$10:$L$109,1,FALSE())),"",VLOOKUP($H69,MANDATOS!$A$10:$L$109,6,FALSE())),"")</f>
        <v/>
      </c>
      <c r="N69" s="47" t="str">
        <f aca="false">IF($H69&lt;&gt;"",IF(ISERROR(VLOOKUP($H69,MANDATOS!$A$10:$L$109,1,FALSE())),"",VLOOKUP($H69,MANDATOS!$A$10:$L$109,7,FALSE())),"")</f>
        <v/>
      </c>
      <c r="O69" s="47" t="str">
        <f aca="false">IF($H69&lt;&gt;"",IF(ISERROR(VLOOKUP($H69,MANDATOS!$A$10:$L$109,1,FALSE())),"",VLOOKUP($H69,MANDATOS!$A$10:$L$109,8,FALSE())),"")</f>
        <v/>
      </c>
      <c r="P69" s="47" t="str">
        <f aca="false">IF($H69&lt;&gt;"",IF(ISERROR(VLOOKUP($H69,MANDATOS!$A$10:$L$109,1,FALSE())),"",VLOOKUP($H69,MANDATOS!$A$10:$L$109,9,FALSE())),"")</f>
        <v/>
      </c>
      <c r="Q69" s="47" t="str">
        <f aca="false">IF($H69&lt;&gt;"",IF(ISERROR(VLOOKUP($H69,MANDATOS!$A$10:$L$109,1,FALSE())),"",VLOOKUP($H69,MANDATOS!$A$10:$L$109,10,FALSE())),"")</f>
        <v/>
      </c>
      <c r="R69" s="47" t="str">
        <f aca="false">IF($H69&lt;&gt;"",IF(ISERROR(VLOOKUP($H69,MANDATOS!$A$10:$L$109,1,FALSE())),"",VLOOKUP($H69,MANDATOS!$A$10:$L$109,11,FALSE())),"")</f>
        <v/>
      </c>
      <c r="S69" s="47" t="str">
        <f aca="false">IF($H69&lt;&gt;"",IF(ISERROR(VLOOKUP($H69,MANDATOS!$A$10:$L$109,1,FALSE())),"",VLOOKUP($H69,MANDATOS!$A$10:$L$109,12,FALSE())),"")</f>
        <v/>
      </c>
      <c r="T69" s="45"/>
      <c r="V69" s="1" t="n">
        <f aca="false">IF(AND(A69=0,F69&lt;&gt;0),1,IF(LEN(A69)&gt;A$8,2,IF(AND(A69&lt;&gt;0,A68=0),3,0)))</f>
        <v>0</v>
      </c>
      <c r="AA69" s="1" t="n">
        <f aca="false">IF(A69=0,0,IF(F69=0,1,IF(OR(F69&lt;0.01,F69&gt;999999999.99),2,0)))</f>
        <v>0</v>
      </c>
      <c r="AB69" s="1" t="n">
        <f aca="false">IF(A69=0,0,IF(G69=0,1,IF(LEN(G69)&gt;G$8,2,IF(AND(UPPER(G69)&lt;&gt;"FRST",UPPER(G69)&lt;&gt;"RCUR",UPPER(G69)&lt;&gt;"FNAL",UPPER(G69)&lt;&gt;"OOPP"),3,IF(AND(UPPER(P69)="S",UPPER(G69)&lt;&gt;"FRST"),4,0)))))</f>
        <v>0</v>
      </c>
      <c r="AC69" s="1" t="n">
        <f aca="false">IF(A69=0,0,IF(H69=0,1,IF(LEN(H69)&gt;H$8,2,IF(ISERROR(VLOOKUP(H69,MANDATOS!A:A,1,FALSE())),3,IF(VLOOKUP(H69,MANDATOS!A:AD,30,FALSE())&gt;0,4,0)))))</f>
        <v>0</v>
      </c>
      <c r="AD69" s="50" t="n">
        <f aca="false">IF(A69=0,0,IF(OR(K69="",K69=0),1,0))</f>
        <v>0</v>
      </c>
      <c r="AE69" s="50" t="n">
        <f aca="false">IF(A69=0,0,IF(OR(L69="",L69=0),1,IF(LEN(L69)&gt;L$8,2,IF(AND(UPPER(L69)&lt;&gt;"S",UPPER(L69)&lt;&gt;"N"),3,0))))</f>
        <v>0</v>
      </c>
      <c r="AF69" s="50" t="n">
        <f aca="false">IF(A69=0,0,IF(AND(UPPER(L69)="S",OR(M69="",M69=0)),1,IF(AND(UPPER(L69)="N",AND(M69&lt;&gt;"",M69&lt;&gt;0)),2,IF(LEN(M69)&gt;M$8,3,0))))</f>
        <v>0</v>
      </c>
      <c r="AG69" s="50" t="n">
        <f aca="false">IF(A69=0,0,IF(OR(N69=0,N69=""),1,IF(LEN(N69)&gt;N$8,2,IF(AND(UPPER(N69)&lt;&gt;"S",UPPER(N69)&lt;&gt;"N"),3,0))))</f>
        <v>0</v>
      </c>
      <c r="AH69" s="50"/>
      <c r="AI69" s="50" t="n">
        <f aca="false">IF(A69=0,0,IF(OR(P69=0,P69=""),1,IF(LEN(P69)&gt;P$8,2,IF(AND(UPPER(P69)&lt;&gt;"S",UPPER(P69)&lt;&gt;"N"),3,IF(AND(UPPER(P69)="S",UPPER(N69)="S"),4,0)))))</f>
        <v>0</v>
      </c>
      <c r="AJ69" s="1" t="n">
        <f aca="false">IF(A69=0,0,IF(OR(I69=0,I69=""),1,IF(LEN(I69)&gt;I$8,2,0)))</f>
        <v>0</v>
      </c>
      <c r="AK69" s="51" t="n">
        <f aca="false">IF(A69=0,0,IF(Q69=0,1,IF(LEN(Q69)&gt;Q$8,2,IF(AND(UPPER(Q69)&lt;&gt;"S",UPPER(Q69)&lt;&gt;"N"),3,0))))</f>
        <v>0</v>
      </c>
      <c r="AL69" s="51" t="n">
        <f aca="false">IF(A69=0,0,IF(AND(UPPER(Q69)="S",R69=0),1,IF(AND(UPPER(Q69)="N",R69&lt;&gt;0),2,IF(LEN(R69)&gt;R$8,3,0))))</f>
        <v>0</v>
      </c>
      <c r="AM69" s="51" t="n">
        <f aca="false">IF(A69=0,0,IF(AND(UPPER(Q69)="N",S69=0),1,IF(AND(UPPER(Q69)="S",S69&lt;&gt;0),2,IF(LEN(S69)&gt;S$8,3,0))))</f>
        <v>0</v>
      </c>
      <c r="AN69" s="1" t="n">
        <f aca="false">IF(A69=0,0,IF(J69=0,1,IF(LEN(J69)&lt;&gt;J$8,2,IF(ISERROR(AS69),4,IF(MID(J69,3,2)&lt;&gt;AS69,4,IF(AND(O69&lt;&gt;0,O69&lt;&gt;"",MID(O69,5,4)&lt;&gt;MID(J69,5,4)),5,0))))))</f>
        <v>0</v>
      </c>
      <c r="AO69" s="1" t="n">
        <f aca="false">IF(A69=0,0,IF(T69=0,1,IF(LEN(T69)&gt;T$8,2,0)))</f>
        <v>0</v>
      </c>
      <c r="AP69" s="28" t="str">
        <f aca="false">IF(O69&lt;&gt;0,RIGHT(O69,20),0)</f>
        <v/>
      </c>
      <c r="AQ69" s="1" t="e">
        <f aca="false">IF(O69&lt;&gt;0,RIGHT(0&amp;98-MOD(MOD(MOD(MOD(MID(AP69,1,8),97)&amp;MID(AP69,9,8),97)&amp;MID(AP69&amp;142800,17,8),97)&amp;MID(AP69&amp;142800,25,2),97),2),0)</f>
        <v>#VALUE!</v>
      </c>
      <c r="AR69" s="28" t="str">
        <f aca="false">IF(J69&lt;&gt;0,RIGHT(J69,20),0)</f>
        <v/>
      </c>
      <c r="AS69" s="1" t="e">
        <f aca="false">IF(J69&lt;&gt;0,RIGHT(0&amp;98-MOD(MOD(MOD(MOD(MID(AR69,1,8),97)&amp;MID(AR69,9,8),97)&amp;MID(AR69&amp;142800,17,8),97)&amp;MID(AR69&amp;142800,25,2),97),2),0)</f>
        <v>#VALUE!</v>
      </c>
      <c r="AT69" s="1" t="n">
        <f aca="false">IF(A69=0,0,IF(SUM(V69:AO69)&gt;0,1,0))</f>
        <v>0</v>
      </c>
      <c r="AU69" s="52" t="n">
        <f aca="false">IF(A69&lt;&gt;0,F69,0)</f>
        <v>0</v>
      </c>
    </row>
    <row r="70" customFormat="false" ht="12.75" hidden="false" customHeight="false" outlineLevel="0" collapsed="false">
      <c r="A70" s="45"/>
      <c r="B70" s="1" t="str">
        <f aca="false">IF(AND(A70&lt;&gt;0,DATOS!$B$20&lt;&gt;0),DATOS!$B$20,"")</f>
        <v/>
      </c>
      <c r="C70" s="1" t="str">
        <f aca="false">IF(AND(A70&lt;&gt;0,DATOS!$B$18&lt;&gt;0),DATOS!$B$18,"")</f>
        <v/>
      </c>
      <c r="D70" s="1" t="str">
        <f aca="false">IF(AND(A70&lt;&gt;0,DATOS!$B$28&lt;&gt;0),DATOS!$B$28,"")</f>
        <v/>
      </c>
      <c r="E70" s="14" t="str">
        <f aca="false">IF(AND(A70&lt;&gt;0,DATOS!$B$6&lt;&gt;0),DATOS!$B$6,"")</f>
        <v/>
      </c>
      <c r="F70" s="46"/>
      <c r="G70" s="46"/>
      <c r="H70" s="45"/>
      <c r="I70" s="47" t="str">
        <f aca="false">IF($H70&lt;&gt;"",IF(ISERROR(VLOOKUP($H70,MANDATOS!$A$10:$L$109,1,FALSE())),"",VLOOKUP($H70,MANDATOS!$A$10:$L$109,2,FALSE())),"")</f>
        <v/>
      </c>
      <c r="J70" s="47" t="str">
        <f aca="false">IF($H70&lt;&gt;"",IF(ISERROR(VLOOKUP($H70,MANDATOS!$A$10:$L$109,1,FALSE())),"",VLOOKUP($H70,MANDATOS!$A$10:$L$109,3,FALSE())),"")</f>
        <v/>
      </c>
      <c r="K70" s="48" t="str">
        <f aca="false">IF($H70&lt;&gt;"",IF(ISERROR(VLOOKUP($H70,MANDATOS!$A$10:$L$109,1,FALSE())),"",VLOOKUP($H70,MANDATOS!$A$10:$L$109,4,FALSE())),"")</f>
        <v/>
      </c>
      <c r="L70" s="48" t="str">
        <f aca="false">IF($H70&lt;&gt;"",IF(ISERROR(VLOOKUP($H70,MANDATOS!$A$10:$L$109,1,FALSE())),"",VLOOKUP($H70,MANDATOS!$A$10:$L$109,5,FALSE())),"")</f>
        <v/>
      </c>
      <c r="M70" s="49" t="str">
        <f aca="false">IF($H70&lt;&gt;"",IF(ISERROR(VLOOKUP($H70,MANDATOS!$A$10:$L$109,1,FALSE())),"",VLOOKUP($H70,MANDATOS!$A$10:$L$109,6,FALSE())),"")</f>
        <v/>
      </c>
      <c r="N70" s="47" t="str">
        <f aca="false">IF($H70&lt;&gt;"",IF(ISERROR(VLOOKUP($H70,MANDATOS!$A$10:$L$109,1,FALSE())),"",VLOOKUP($H70,MANDATOS!$A$10:$L$109,7,FALSE())),"")</f>
        <v/>
      </c>
      <c r="O70" s="47" t="str">
        <f aca="false">IF($H70&lt;&gt;"",IF(ISERROR(VLOOKUP($H70,MANDATOS!$A$10:$L$109,1,FALSE())),"",VLOOKUP($H70,MANDATOS!$A$10:$L$109,8,FALSE())),"")</f>
        <v/>
      </c>
      <c r="P70" s="47" t="str">
        <f aca="false">IF($H70&lt;&gt;"",IF(ISERROR(VLOOKUP($H70,MANDATOS!$A$10:$L$109,1,FALSE())),"",VLOOKUP($H70,MANDATOS!$A$10:$L$109,9,FALSE())),"")</f>
        <v/>
      </c>
      <c r="Q70" s="47" t="str">
        <f aca="false">IF($H70&lt;&gt;"",IF(ISERROR(VLOOKUP($H70,MANDATOS!$A$10:$L$109,1,FALSE())),"",VLOOKUP($H70,MANDATOS!$A$10:$L$109,10,FALSE())),"")</f>
        <v/>
      </c>
      <c r="R70" s="47" t="str">
        <f aca="false">IF($H70&lt;&gt;"",IF(ISERROR(VLOOKUP($H70,MANDATOS!$A$10:$L$109,1,FALSE())),"",VLOOKUP($H70,MANDATOS!$A$10:$L$109,11,FALSE())),"")</f>
        <v/>
      </c>
      <c r="S70" s="47" t="str">
        <f aca="false">IF($H70&lt;&gt;"",IF(ISERROR(VLOOKUP($H70,MANDATOS!$A$10:$L$109,1,FALSE())),"",VLOOKUP($H70,MANDATOS!$A$10:$L$109,12,FALSE())),"")</f>
        <v/>
      </c>
      <c r="T70" s="45"/>
      <c r="V70" s="1" t="n">
        <f aca="false">IF(AND(A70=0,F70&lt;&gt;0),1,IF(LEN(A70)&gt;A$8,2,IF(AND(A70&lt;&gt;0,A69=0),3,0)))</f>
        <v>0</v>
      </c>
      <c r="AA70" s="1" t="n">
        <f aca="false">IF(A70=0,0,IF(F70=0,1,IF(OR(F70&lt;0.01,F70&gt;999999999.99),2,0)))</f>
        <v>0</v>
      </c>
      <c r="AB70" s="1" t="n">
        <f aca="false">IF(A70=0,0,IF(G70=0,1,IF(LEN(G70)&gt;G$8,2,IF(AND(UPPER(G70)&lt;&gt;"FRST",UPPER(G70)&lt;&gt;"RCUR",UPPER(G70)&lt;&gt;"FNAL",UPPER(G70)&lt;&gt;"OOPP"),3,IF(AND(UPPER(P70)="S",UPPER(G70)&lt;&gt;"FRST"),4,0)))))</f>
        <v>0</v>
      </c>
      <c r="AC70" s="1" t="n">
        <f aca="false">IF(A70=0,0,IF(H70=0,1,IF(LEN(H70)&gt;H$8,2,IF(ISERROR(VLOOKUP(H70,MANDATOS!A:A,1,FALSE())),3,IF(VLOOKUP(H70,MANDATOS!A:AD,30,FALSE())&gt;0,4,0)))))</f>
        <v>0</v>
      </c>
      <c r="AD70" s="50" t="n">
        <f aca="false">IF(A70=0,0,IF(OR(K70="",K70=0),1,0))</f>
        <v>0</v>
      </c>
      <c r="AE70" s="50" t="n">
        <f aca="false">IF(A70=0,0,IF(OR(L70="",L70=0),1,IF(LEN(L70)&gt;L$8,2,IF(AND(UPPER(L70)&lt;&gt;"S",UPPER(L70)&lt;&gt;"N"),3,0))))</f>
        <v>0</v>
      </c>
      <c r="AF70" s="50" t="n">
        <f aca="false">IF(A70=0,0,IF(AND(UPPER(L70)="S",OR(M70="",M70=0)),1,IF(AND(UPPER(L70)="N",AND(M70&lt;&gt;"",M70&lt;&gt;0)),2,IF(LEN(M70)&gt;M$8,3,0))))</f>
        <v>0</v>
      </c>
      <c r="AG70" s="50" t="n">
        <f aca="false">IF(A70=0,0,IF(OR(N70=0,N70=""),1,IF(LEN(N70)&gt;N$8,2,IF(AND(UPPER(N70)&lt;&gt;"S",UPPER(N70)&lt;&gt;"N"),3,0))))</f>
        <v>0</v>
      </c>
      <c r="AH70" s="50"/>
      <c r="AI70" s="50" t="n">
        <f aca="false">IF(A70=0,0,IF(OR(P70=0,P70=""),1,IF(LEN(P70)&gt;P$8,2,IF(AND(UPPER(P70)&lt;&gt;"S",UPPER(P70)&lt;&gt;"N"),3,IF(AND(UPPER(P70)="S",UPPER(N70)="S"),4,0)))))</f>
        <v>0</v>
      </c>
      <c r="AJ70" s="1" t="n">
        <f aca="false">IF(A70=0,0,IF(OR(I70=0,I70=""),1,IF(LEN(I70)&gt;I$8,2,0)))</f>
        <v>0</v>
      </c>
      <c r="AK70" s="51" t="n">
        <f aca="false">IF(A70=0,0,IF(Q70=0,1,IF(LEN(Q70)&gt;Q$8,2,IF(AND(UPPER(Q70)&lt;&gt;"S",UPPER(Q70)&lt;&gt;"N"),3,0))))</f>
        <v>0</v>
      </c>
      <c r="AL70" s="51" t="n">
        <f aca="false">IF(A70=0,0,IF(AND(UPPER(Q70)="S",R70=0),1,IF(AND(UPPER(Q70)="N",R70&lt;&gt;0),2,IF(LEN(R70)&gt;R$8,3,0))))</f>
        <v>0</v>
      </c>
      <c r="AM70" s="51" t="n">
        <f aca="false">IF(A70=0,0,IF(AND(UPPER(Q70)="N",S70=0),1,IF(AND(UPPER(Q70)="S",S70&lt;&gt;0),2,IF(LEN(S70)&gt;S$8,3,0))))</f>
        <v>0</v>
      </c>
      <c r="AN70" s="1" t="n">
        <f aca="false">IF(A70=0,0,IF(J70=0,1,IF(LEN(J70)&lt;&gt;J$8,2,IF(ISERROR(AS70),4,IF(MID(J70,3,2)&lt;&gt;AS70,4,IF(AND(O70&lt;&gt;0,O70&lt;&gt;"",MID(O70,5,4)&lt;&gt;MID(J70,5,4)),5,0))))))</f>
        <v>0</v>
      </c>
      <c r="AO70" s="1" t="n">
        <f aca="false">IF(A70=0,0,IF(T70=0,1,IF(LEN(T70)&gt;T$8,2,0)))</f>
        <v>0</v>
      </c>
      <c r="AP70" s="28" t="str">
        <f aca="false">IF(O70&lt;&gt;0,RIGHT(O70,20),0)</f>
        <v/>
      </c>
      <c r="AQ70" s="1" t="e">
        <f aca="false">IF(O70&lt;&gt;0,RIGHT(0&amp;98-MOD(MOD(MOD(MOD(MID(AP70,1,8),97)&amp;MID(AP70,9,8),97)&amp;MID(AP70&amp;142800,17,8),97)&amp;MID(AP70&amp;142800,25,2),97),2),0)</f>
        <v>#VALUE!</v>
      </c>
      <c r="AR70" s="28" t="str">
        <f aca="false">IF(J70&lt;&gt;0,RIGHT(J70,20),0)</f>
        <v/>
      </c>
      <c r="AS70" s="1" t="e">
        <f aca="false">IF(J70&lt;&gt;0,RIGHT(0&amp;98-MOD(MOD(MOD(MOD(MID(AR70,1,8),97)&amp;MID(AR70,9,8),97)&amp;MID(AR70&amp;142800,17,8),97)&amp;MID(AR70&amp;142800,25,2),97),2),0)</f>
        <v>#VALUE!</v>
      </c>
      <c r="AT70" s="1" t="n">
        <f aca="false">IF(A70=0,0,IF(SUM(V70:AO70)&gt;0,1,0))</f>
        <v>0</v>
      </c>
      <c r="AU70" s="52" t="n">
        <f aca="false">IF(A70&lt;&gt;0,F70,0)</f>
        <v>0</v>
      </c>
    </row>
    <row r="71" customFormat="false" ht="12.75" hidden="false" customHeight="false" outlineLevel="0" collapsed="false">
      <c r="A71" s="45"/>
      <c r="B71" s="1" t="str">
        <f aca="false">IF(AND(A71&lt;&gt;0,DATOS!$B$20&lt;&gt;0),DATOS!$B$20,"")</f>
        <v/>
      </c>
      <c r="C71" s="1" t="str">
        <f aca="false">IF(AND(A71&lt;&gt;0,DATOS!$B$18&lt;&gt;0),DATOS!$B$18,"")</f>
        <v/>
      </c>
      <c r="D71" s="1" t="str">
        <f aca="false">IF(AND(A71&lt;&gt;0,DATOS!$B$28&lt;&gt;0),DATOS!$B$28,"")</f>
        <v/>
      </c>
      <c r="E71" s="14" t="str">
        <f aca="false">IF(AND(A71&lt;&gt;0,DATOS!$B$6&lt;&gt;0),DATOS!$B$6,"")</f>
        <v/>
      </c>
      <c r="F71" s="46"/>
      <c r="G71" s="46"/>
      <c r="H71" s="45"/>
      <c r="I71" s="47" t="str">
        <f aca="false">IF($H71&lt;&gt;"",IF(ISERROR(VLOOKUP($H71,MANDATOS!$A$10:$L$109,1,FALSE())),"",VLOOKUP($H71,MANDATOS!$A$10:$L$109,2,FALSE())),"")</f>
        <v/>
      </c>
      <c r="J71" s="47" t="str">
        <f aca="false">IF($H71&lt;&gt;"",IF(ISERROR(VLOOKUP($H71,MANDATOS!$A$10:$L$109,1,FALSE())),"",VLOOKUP($H71,MANDATOS!$A$10:$L$109,3,FALSE())),"")</f>
        <v/>
      </c>
      <c r="K71" s="48" t="str">
        <f aca="false">IF($H71&lt;&gt;"",IF(ISERROR(VLOOKUP($H71,MANDATOS!$A$10:$L$109,1,FALSE())),"",VLOOKUP($H71,MANDATOS!$A$10:$L$109,4,FALSE())),"")</f>
        <v/>
      </c>
      <c r="L71" s="48" t="str">
        <f aca="false">IF($H71&lt;&gt;"",IF(ISERROR(VLOOKUP($H71,MANDATOS!$A$10:$L$109,1,FALSE())),"",VLOOKUP($H71,MANDATOS!$A$10:$L$109,5,FALSE())),"")</f>
        <v/>
      </c>
      <c r="M71" s="49" t="str">
        <f aca="false">IF($H71&lt;&gt;"",IF(ISERROR(VLOOKUP($H71,MANDATOS!$A$10:$L$109,1,FALSE())),"",VLOOKUP($H71,MANDATOS!$A$10:$L$109,6,FALSE())),"")</f>
        <v/>
      </c>
      <c r="N71" s="47" t="str">
        <f aca="false">IF($H71&lt;&gt;"",IF(ISERROR(VLOOKUP($H71,MANDATOS!$A$10:$L$109,1,FALSE())),"",VLOOKUP($H71,MANDATOS!$A$10:$L$109,7,FALSE())),"")</f>
        <v/>
      </c>
      <c r="O71" s="47" t="str">
        <f aca="false">IF($H71&lt;&gt;"",IF(ISERROR(VLOOKUP($H71,MANDATOS!$A$10:$L$109,1,FALSE())),"",VLOOKUP($H71,MANDATOS!$A$10:$L$109,8,FALSE())),"")</f>
        <v/>
      </c>
      <c r="P71" s="47" t="str">
        <f aca="false">IF($H71&lt;&gt;"",IF(ISERROR(VLOOKUP($H71,MANDATOS!$A$10:$L$109,1,FALSE())),"",VLOOKUP($H71,MANDATOS!$A$10:$L$109,9,FALSE())),"")</f>
        <v/>
      </c>
      <c r="Q71" s="47" t="str">
        <f aca="false">IF($H71&lt;&gt;"",IF(ISERROR(VLOOKUP($H71,MANDATOS!$A$10:$L$109,1,FALSE())),"",VLOOKUP($H71,MANDATOS!$A$10:$L$109,10,FALSE())),"")</f>
        <v/>
      </c>
      <c r="R71" s="47" t="str">
        <f aca="false">IF($H71&lt;&gt;"",IF(ISERROR(VLOOKUP($H71,MANDATOS!$A$10:$L$109,1,FALSE())),"",VLOOKUP($H71,MANDATOS!$A$10:$L$109,11,FALSE())),"")</f>
        <v/>
      </c>
      <c r="S71" s="47" t="str">
        <f aca="false">IF($H71&lt;&gt;"",IF(ISERROR(VLOOKUP($H71,MANDATOS!$A$10:$L$109,1,FALSE())),"",VLOOKUP($H71,MANDATOS!$A$10:$L$109,12,FALSE())),"")</f>
        <v/>
      </c>
      <c r="T71" s="45"/>
      <c r="V71" s="1" t="n">
        <f aca="false">IF(AND(A71=0,F71&lt;&gt;0),1,IF(LEN(A71)&gt;A$8,2,IF(AND(A71&lt;&gt;0,A70=0),3,0)))</f>
        <v>0</v>
      </c>
      <c r="AA71" s="1" t="n">
        <f aca="false">IF(A71=0,0,IF(F71=0,1,IF(OR(F71&lt;0.01,F71&gt;999999999.99),2,0)))</f>
        <v>0</v>
      </c>
      <c r="AB71" s="1" t="n">
        <f aca="false">IF(A71=0,0,IF(G71=0,1,IF(LEN(G71)&gt;G$8,2,IF(AND(UPPER(G71)&lt;&gt;"FRST",UPPER(G71)&lt;&gt;"RCUR",UPPER(G71)&lt;&gt;"FNAL",UPPER(G71)&lt;&gt;"OOPP"),3,IF(AND(UPPER(P71)="S",UPPER(G71)&lt;&gt;"FRST"),4,0)))))</f>
        <v>0</v>
      </c>
      <c r="AC71" s="1" t="n">
        <f aca="false">IF(A71=0,0,IF(H71=0,1,IF(LEN(H71)&gt;H$8,2,IF(ISERROR(VLOOKUP(H71,MANDATOS!A:A,1,FALSE())),3,IF(VLOOKUP(H71,MANDATOS!A:AD,30,FALSE())&gt;0,4,0)))))</f>
        <v>0</v>
      </c>
      <c r="AD71" s="50" t="n">
        <f aca="false">IF(A71=0,0,IF(OR(K71="",K71=0),1,0))</f>
        <v>0</v>
      </c>
      <c r="AE71" s="50" t="n">
        <f aca="false">IF(A71=0,0,IF(OR(L71="",L71=0),1,IF(LEN(L71)&gt;L$8,2,IF(AND(UPPER(L71)&lt;&gt;"S",UPPER(L71)&lt;&gt;"N"),3,0))))</f>
        <v>0</v>
      </c>
      <c r="AF71" s="50" t="n">
        <f aca="false">IF(A71=0,0,IF(AND(UPPER(L71)="S",OR(M71="",M71=0)),1,IF(AND(UPPER(L71)="N",AND(M71&lt;&gt;"",M71&lt;&gt;0)),2,IF(LEN(M71)&gt;M$8,3,0))))</f>
        <v>0</v>
      </c>
      <c r="AG71" s="50" t="n">
        <f aca="false">IF(A71=0,0,IF(OR(N71=0,N71=""),1,IF(LEN(N71)&gt;N$8,2,IF(AND(UPPER(N71)&lt;&gt;"S",UPPER(N71)&lt;&gt;"N"),3,0))))</f>
        <v>0</v>
      </c>
      <c r="AH71" s="50"/>
      <c r="AI71" s="50" t="n">
        <f aca="false">IF(A71=0,0,IF(OR(P71=0,P71=""),1,IF(LEN(P71)&gt;P$8,2,IF(AND(UPPER(P71)&lt;&gt;"S",UPPER(P71)&lt;&gt;"N"),3,IF(AND(UPPER(P71)="S",UPPER(N71)="S"),4,0)))))</f>
        <v>0</v>
      </c>
      <c r="AJ71" s="1" t="n">
        <f aca="false">IF(A71=0,0,IF(OR(I71=0,I71=""),1,IF(LEN(I71)&gt;I$8,2,0)))</f>
        <v>0</v>
      </c>
      <c r="AK71" s="51" t="n">
        <f aca="false">IF(A71=0,0,IF(Q71=0,1,IF(LEN(Q71)&gt;Q$8,2,IF(AND(UPPER(Q71)&lt;&gt;"S",UPPER(Q71)&lt;&gt;"N"),3,0))))</f>
        <v>0</v>
      </c>
      <c r="AL71" s="51" t="n">
        <f aca="false">IF(A71=0,0,IF(AND(UPPER(Q71)="S",R71=0),1,IF(AND(UPPER(Q71)="N",R71&lt;&gt;0),2,IF(LEN(R71)&gt;R$8,3,0))))</f>
        <v>0</v>
      </c>
      <c r="AM71" s="51" t="n">
        <f aca="false">IF(A71=0,0,IF(AND(UPPER(Q71)="N",S71=0),1,IF(AND(UPPER(Q71)="S",S71&lt;&gt;0),2,IF(LEN(S71)&gt;S$8,3,0))))</f>
        <v>0</v>
      </c>
      <c r="AN71" s="1" t="n">
        <f aca="false">IF(A71=0,0,IF(J71=0,1,IF(LEN(J71)&lt;&gt;J$8,2,IF(ISERROR(AS71),4,IF(MID(J71,3,2)&lt;&gt;AS71,4,IF(AND(O71&lt;&gt;0,O71&lt;&gt;"",MID(O71,5,4)&lt;&gt;MID(J71,5,4)),5,0))))))</f>
        <v>0</v>
      </c>
      <c r="AO71" s="1" t="n">
        <f aca="false">IF(A71=0,0,IF(T71=0,1,IF(LEN(T71)&gt;T$8,2,0)))</f>
        <v>0</v>
      </c>
      <c r="AP71" s="28" t="str">
        <f aca="false">IF(O71&lt;&gt;0,RIGHT(O71,20),0)</f>
        <v/>
      </c>
      <c r="AQ71" s="1" t="e">
        <f aca="false">IF(O71&lt;&gt;0,RIGHT(0&amp;98-MOD(MOD(MOD(MOD(MID(AP71,1,8),97)&amp;MID(AP71,9,8),97)&amp;MID(AP71&amp;142800,17,8),97)&amp;MID(AP71&amp;142800,25,2),97),2),0)</f>
        <v>#VALUE!</v>
      </c>
      <c r="AR71" s="28" t="str">
        <f aca="false">IF(J71&lt;&gt;0,RIGHT(J71,20),0)</f>
        <v/>
      </c>
      <c r="AS71" s="1" t="e">
        <f aca="false">IF(J71&lt;&gt;0,RIGHT(0&amp;98-MOD(MOD(MOD(MOD(MID(AR71,1,8),97)&amp;MID(AR71,9,8),97)&amp;MID(AR71&amp;142800,17,8),97)&amp;MID(AR71&amp;142800,25,2),97),2),0)</f>
        <v>#VALUE!</v>
      </c>
      <c r="AT71" s="1" t="n">
        <f aca="false">IF(A71=0,0,IF(SUM(V71:AO71)&gt;0,1,0))</f>
        <v>0</v>
      </c>
      <c r="AU71" s="52" t="n">
        <f aca="false">IF(A71&lt;&gt;0,F71,0)</f>
        <v>0</v>
      </c>
    </row>
    <row r="72" customFormat="false" ht="12.75" hidden="false" customHeight="false" outlineLevel="0" collapsed="false">
      <c r="A72" s="45"/>
      <c r="B72" s="1" t="str">
        <f aca="false">IF(AND(A72&lt;&gt;0,DATOS!$B$20&lt;&gt;0),DATOS!$B$20,"")</f>
        <v/>
      </c>
      <c r="C72" s="1" t="str">
        <f aca="false">IF(AND(A72&lt;&gt;0,DATOS!$B$18&lt;&gt;0),DATOS!$B$18,"")</f>
        <v/>
      </c>
      <c r="D72" s="1" t="str">
        <f aca="false">IF(AND(A72&lt;&gt;0,DATOS!$B$28&lt;&gt;0),DATOS!$B$28,"")</f>
        <v/>
      </c>
      <c r="E72" s="14" t="str">
        <f aca="false">IF(AND(A72&lt;&gt;0,DATOS!$B$6&lt;&gt;0),DATOS!$B$6,"")</f>
        <v/>
      </c>
      <c r="F72" s="46"/>
      <c r="G72" s="46"/>
      <c r="H72" s="45"/>
      <c r="I72" s="47" t="str">
        <f aca="false">IF($H72&lt;&gt;"",IF(ISERROR(VLOOKUP($H72,MANDATOS!$A$10:$L$109,1,FALSE())),"",VLOOKUP($H72,MANDATOS!$A$10:$L$109,2,FALSE())),"")</f>
        <v/>
      </c>
      <c r="J72" s="47" t="str">
        <f aca="false">IF($H72&lt;&gt;"",IF(ISERROR(VLOOKUP($H72,MANDATOS!$A$10:$L$109,1,FALSE())),"",VLOOKUP($H72,MANDATOS!$A$10:$L$109,3,FALSE())),"")</f>
        <v/>
      </c>
      <c r="K72" s="48" t="str">
        <f aca="false">IF($H72&lt;&gt;"",IF(ISERROR(VLOOKUP($H72,MANDATOS!$A$10:$L$109,1,FALSE())),"",VLOOKUP($H72,MANDATOS!$A$10:$L$109,4,FALSE())),"")</f>
        <v/>
      </c>
      <c r="L72" s="48" t="str">
        <f aca="false">IF($H72&lt;&gt;"",IF(ISERROR(VLOOKUP($H72,MANDATOS!$A$10:$L$109,1,FALSE())),"",VLOOKUP($H72,MANDATOS!$A$10:$L$109,5,FALSE())),"")</f>
        <v/>
      </c>
      <c r="M72" s="49" t="str">
        <f aca="false">IF($H72&lt;&gt;"",IF(ISERROR(VLOOKUP($H72,MANDATOS!$A$10:$L$109,1,FALSE())),"",VLOOKUP($H72,MANDATOS!$A$10:$L$109,6,FALSE())),"")</f>
        <v/>
      </c>
      <c r="N72" s="47" t="str">
        <f aca="false">IF($H72&lt;&gt;"",IF(ISERROR(VLOOKUP($H72,MANDATOS!$A$10:$L$109,1,FALSE())),"",VLOOKUP($H72,MANDATOS!$A$10:$L$109,7,FALSE())),"")</f>
        <v/>
      </c>
      <c r="O72" s="47" t="str">
        <f aca="false">IF($H72&lt;&gt;"",IF(ISERROR(VLOOKUP($H72,MANDATOS!$A$10:$L$109,1,FALSE())),"",VLOOKUP($H72,MANDATOS!$A$10:$L$109,8,FALSE())),"")</f>
        <v/>
      </c>
      <c r="P72" s="47" t="str">
        <f aca="false">IF($H72&lt;&gt;"",IF(ISERROR(VLOOKUP($H72,MANDATOS!$A$10:$L$109,1,FALSE())),"",VLOOKUP($H72,MANDATOS!$A$10:$L$109,9,FALSE())),"")</f>
        <v/>
      </c>
      <c r="Q72" s="47" t="str">
        <f aca="false">IF($H72&lt;&gt;"",IF(ISERROR(VLOOKUP($H72,MANDATOS!$A$10:$L$109,1,FALSE())),"",VLOOKUP($H72,MANDATOS!$A$10:$L$109,10,FALSE())),"")</f>
        <v/>
      </c>
      <c r="R72" s="47" t="str">
        <f aca="false">IF($H72&lt;&gt;"",IF(ISERROR(VLOOKUP($H72,MANDATOS!$A$10:$L$109,1,FALSE())),"",VLOOKUP($H72,MANDATOS!$A$10:$L$109,11,FALSE())),"")</f>
        <v/>
      </c>
      <c r="S72" s="47" t="str">
        <f aca="false">IF($H72&lt;&gt;"",IF(ISERROR(VLOOKUP($H72,MANDATOS!$A$10:$L$109,1,FALSE())),"",VLOOKUP($H72,MANDATOS!$A$10:$L$109,12,FALSE())),"")</f>
        <v/>
      </c>
      <c r="T72" s="45"/>
      <c r="V72" s="1" t="n">
        <f aca="false">IF(AND(A72=0,F72&lt;&gt;0),1,IF(LEN(A72)&gt;A$8,2,IF(AND(A72&lt;&gt;0,A71=0),3,0)))</f>
        <v>0</v>
      </c>
      <c r="AA72" s="1" t="n">
        <f aca="false">IF(A72=0,0,IF(F72=0,1,IF(OR(F72&lt;0.01,F72&gt;999999999.99),2,0)))</f>
        <v>0</v>
      </c>
      <c r="AB72" s="1" t="n">
        <f aca="false">IF(A72=0,0,IF(G72=0,1,IF(LEN(G72)&gt;G$8,2,IF(AND(UPPER(G72)&lt;&gt;"FRST",UPPER(G72)&lt;&gt;"RCUR",UPPER(G72)&lt;&gt;"FNAL",UPPER(G72)&lt;&gt;"OOPP"),3,IF(AND(UPPER(P72)="S",UPPER(G72)&lt;&gt;"FRST"),4,0)))))</f>
        <v>0</v>
      </c>
      <c r="AC72" s="1" t="n">
        <f aca="false">IF(A72=0,0,IF(H72=0,1,IF(LEN(H72)&gt;H$8,2,IF(ISERROR(VLOOKUP(H72,MANDATOS!A:A,1,FALSE())),3,IF(VLOOKUP(H72,MANDATOS!A:AD,30,FALSE())&gt;0,4,0)))))</f>
        <v>0</v>
      </c>
      <c r="AD72" s="50" t="n">
        <f aca="false">IF(A72=0,0,IF(OR(K72="",K72=0),1,0))</f>
        <v>0</v>
      </c>
      <c r="AE72" s="50" t="n">
        <f aca="false">IF(A72=0,0,IF(OR(L72="",L72=0),1,IF(LEN(L72)&gt;L$8,2,IF(AND(UPPER(L72)&lt;&gt;"S",UPPER(L72)&lt;&gt;"N"),3,0))))</f>
        <v>0</v>
      </c>
      <c r="AF72" s="50" t="n">
        <f aca="false">IF(A72=0,0,IF(AND(UPPER(L72)="S",OR(M72="",M72=0)),1,IF(AND(UPPER(L72)="N",AND(M72&lt;&gt;"",M72&lt;&gt;0)),2,IF(LEN(M72)&gt;M$8,3,0))))</f>
        <v>0</v>
      </c>
      <c r="AG72" s="50" t="n">
        <f aca="false">IF(A72=0,0,IF(OR(N72=0,N72=""),1,IF(LEN(N72)&gt;N$8,2,IF(AND(UPPER(N72)&lt;&gt;"S",UPPER(N72)&lt;&gt;"N"),3,0))))</f>
        <v>0</v>
      </c>
      <c r="AH72" s="50"/>
      <c r="AI72" s="50" t="n">
        <f aca="false">IF(A72=0,0,IF(OR(P72=0,P72=""),1,IF(LEN(P72)&gt;P$8,2,IF(AND(UPPER(P72)&lt;&gt;"S",UPPER(P72)&lt;&gt;"N"),3,IF(AND(UPPER(P72)="S",UPPER(N72)="S"),4,0)))))</f>
        <v>0</v>
      </c>
      <c r="AJ72" s="1" t="n">
        <f aca="false">IF(A72=0,0,IF(OR(I72=0,I72=""),1,IF(LEN(I72)&gt;I$8,2,0)))</f>
        <v>0</v>
      </c>
      <c r="AK72" s="51" t="n">
        <f aca="false">IF(A72=0,0,IF(Q72=0,1,IF(LEN(Q72)&gt;Q$8,2,IF(AND(UPPER(Q72)&lt;&gt;"S",UPPER(Q72)&lt;&gt;"N"),3,0))))</f>
        <v>0</v>
      </c>
      <c r="AL72" s="51" t="n">
        <f aca="false">IF(A72=0,0,IF(AND(UPPER(Q72)="S",R72=0),1,IF(AND(UPPER(Q72)="N",R72&lt;&gt;0),2,IF(LEN(R72)&gt;R$8,3,0))))</f>
        <v>0</v>
      </c>
      <c r="AM72" s="51" t="n">
        <f aca="false">IF(A72=0,0,IF(AND(UPPER(Q72)="N",S72=0),1,IF(AND(UPPER(Q72)="S",S72&lt;&gt;0),2,IF(LEN(S72)&gt;S$8,3,0))))</f>
        <v>0</v>
      </c>
      <c r="AN72" s="1" t="n">
        <f aca="false">IF(A72=0,0,IF(J72=0,1,IF(LEN(J72)&lt;&gt;J$8,2,IF(ISERROR(AS72),4,IF(MID(J72,3,2)&lt;&gt;AS72,4,IF(AND(O72&lt;&gt;0,O72&lt;&gt;"",MID(O72,5,4)&lt;&gt;MID(J72,5,4)),5,0))))))</f>
        <v>0</v>
      </c>
      <c r="AO72" s="1" t="n">
        <f aca="false">IF(A72=0,0,IF(T72=0,1,IF(LEN(T72)&gt;T$8,2,0)))</f>
        <v>0</v>
      </c>
      <c r="AP72" s="28" t="str">
        <f aca="false">IF(O72&lt;&gt;0,RIGHT(O72,20),0)</f>
        <v/>
      </c>
      <c r="AQ72" s="1" t="e">
        <f aca="false">IF(O72&lt;&gt;0,RIGHT(0&amp;98-MOD(MOD(MOD(MOD(MID(AP72,1,8),97)&amp;MID(AP72,9,8),97)&amp;MID(AP72&amp;142800,17,8),97)&amp;MID(AP72&amp;142800,25,2),97),2),0)</f>
        <v>#VALUE!</v>
      </c>
      <c r="AR72" s="28" t="str">
        <f aca="false">IF(J72&lt;&gt;0,RIGHT(J72,20),0)</f>
        <v/>
      </c>
      <c r="AS72" s="1" t="e">
        <f aca="false">IF(J72&lt;&gt;0,RIGHT(0&amp;98-MOD(MOD(MOD(MOD(MID(AR72,1,8),97)&amp;MID(AR72,9,8),97)&amp;MID(AR72&amp;142800,17,8),97)&amp;MID(AR72&amp;142800,25,2),97),2),0)</f>
        <v>#VALUE!</v>
      </c>
      <c r="AT72" s="1" t="n">
        <f aca="false">IF(A72=0,0,IF(SUM(V72:AO72)&gt;0,1,0))</f>
        <v>0</v>
      </c>
      <c r="AU72" s="52" t="n">
        <f aca="false">IF(A72&lt;&gt;0,F72,0)</f>
        <v>0</v>
      </c>
    </row>
    <row r="73" customFormat="false" ht="12.75" hidden="false" customHeight="false" outlineLevel="0" collapsed="false">
      <c r="A73" s="45"/>
      <c r="B73" s="1" t="str">
        <f aca="false">IF(AND(A73&lt;&gt;0,DATOS!$B$20&lt;&gt;0),DATOS!$B$20,"")</f>
        <v/>
      </c>
      <c r="C73" s="1" t="str">
        <f aca="false">IF(AND(A73&lt;&gt;0,DATOS!$B$18&lt;&gt;0),DATOS!$B$18,"")</f>
        <v/>
      </c>
      <c r="D73" s="1" t="str">
        <f aca="false">IF(AND(A73&lt;&gt;0,DATOS!$B$28&lt;&gt;0),DATOS!$B$28,"")</f>
        <v/>
      </c>
      <c r="E73" s="14" t="str">
        <f aca="false">IF(AND(A73&lt;&gt;0,DATOS!$B$6&lt;&gt;0),DATOS!$B$6,"")</f>
        <v/>
      </c>
      <c r="F73" s="46"/>
      <c r="G73" s="46"/>
      <c r="H73" s="45"/>
      <c r="I73" s="47" t="str">
        <f aca="false">IF($H73&lt;&gt;"",IF(ISERROR(VLOOKUP($H73,MANDATOS!$A$10:$L$109,1,FALSE())),"",VLOOKUP($H73,MANDATOS!$A$10:$L$109,2,FALSE())),"")</f>
        <v/>
      </c>
      <c r="J73" s="47" t="str">
        <f aca="false">IF($H73&lt;&gt;"",IF(ISERROR(VLOOKUP($H73,MANDATOS!$A$10:$L$109,1,FALSE())),"",VLOOKUP($H73,MANDATOS!$A$10:$L$109,3,FALSE())),"")</f>
        <v/>
      </c>
      <c r="K73" s="48" t="str">
        <f aca="false">IF($H73&lt;&gt;"",IF(ISERROR(VLOOKUP($H73,MANDATOS!$A$10:$L$109,1,FALSE())),"",VLOOKUP($H73,MANDATOS!$A$10:$L$109,4,FALSE())),"")</f>
        <v/>
      </c>
      <c r="L73" s="48" t="str">
        <f aca="false">IF($H73&lt;&gt;"",IF(ISERROR(VLOOKUP($H73,MANDATOS!$A$10:$L$109,1,FALSE())),"",VLOOKUP($H73,MANDATOS!$A$10:$L$109,5,FALSE())),"")</f>
        <v/>
      </c>
      <c r="M73" s="49" t="str">
        <f aca="false">IF($H73&lt;&gt;"",IF(ISERROR(VLOOKUP($H73,MANDATOS!$A$10:$L$109,1,FALSE())),"",VLOOKUP($H73,MANDATOS!$A$10:$L$109,6,FALSE())),"")</f>
        <v/>
      </c>
      <c r="N73" s="47" t="str">
        <f aca="false">IF($H73&lt;&gt;"",IF(ISERROR(VLOOKUP($H73,MANDATOS!$A$10:$L$109,1,FALSE())),"",VLOOKUP($H73,MANDATOS!$A$10:$L$109,7,FALSE())),"")</f>
        <v/>
      </c>
      <c r="O73" s="47" t="str">
        <f aca="false">IF($H73&lt;&gt;"",IF(ISERROR(VLOOKUP($H73,MANDATOS!$A$10:$L$109,1,FALSE())),"",VLOOKUP($H73,MANDATOS!$A$10:$L$109,8,FALSE())),"")</f>
        <v/>
      </c>
      <c r="P73" s="47" t="str">
        <f aca="false">IF($H73&lt;&gt;"",IF(ISERROR(VLOOKUP($H73,MANDATOS!$A$10:$L$109,1,FALSE())),"",VLOOKUP($H73,MANDATOS!$A$10:$L$109,9,FALSE())),"")</f>
        <v/>
      </c>
      <c r="Q73" s="47" t="str">
        <f aca="false">IF($H73&lt;&gt;"",IF(ISERROR(VLOOKUP($H73,MANDATOS!$A$10:$L$109,1,FALSE())),"",VLOOKUP($H73,MANDATOS!$A$10:$L$109,10,FALSE())),"")</f>
        <v/>
      </c>
      <c r="R73" s="47" t="str">
        <f aca="false">IF($H73&lt;&gt;"",IF(ISERROR(VLOOKUP($H73,MANDATOS!$A$10:$L$109,1,FALSE())),"",VLOOKUP($H73,MANDATOS!$A$10:$L$109,11,FALSE())),"")</f>
        <v/>
      </c>
      <c r="S73" s="47" t="str">
        <f aca="false">IF($H73&lt;&gt;"",IF(ISERROR(VLOOKUP($H73,MANDATOS!$A$10:$L$109,1,FALSE())),"",VLOOKUP($H73,MANDATOS!$A$10:$L$109,12,FALSE())),"")</f>
        <v/>
      </c>
      <c r="T73" s="45"/>
      <c r="V73" s="1" t="n">
        <f aca="false">IF(AND(A73=0,F73&lt;&gt;0),1,IF(LEN(A73)&gt;A$8,2,IF(AND(A73&lt;&gt;0,A72=0),3,0)))</f>
        <v>0</v>
      </c>
      <c r="AA73" s="1" t="n">
        <f aca="false">IF(A73=0,0,IF(F73=0,1,IF(OR(F73&lt;0.01,F73&gt;999999999.99),2,0)))</f>
        <v>0</v>
      </c>
      <c r="AB73" s="1" t="n">
        <f aca="false">IF(A73=0,0,IF(G73=0,1,IF(LEN(G73)&gt;G$8,2,IF(AND(UPPER(G73)&lt;&gt;"FRST",UPPER(G73)&lt;&gt;"RCUR",UPPER(G73)&lt;&gt;"FNAL",UPPER(G73)&lt;&gt;"OOPP"),3,IF(AND(UPPER(P73)="S",UPPER(G73)&lt;&gt;"FRST"),4,0)))))</f>
        <v>0</v>
      </c>
      <c r="AC73" s="1" t="n">
        <f aca="false">IF(A73=0,0,IF(H73=0,1,IF(LEN(H73)&gt;H$8,2,IF(ISERROR(VLOOKUP(H73,MANDATOS!A:A,1,FALSE())),3,IF(VLOOKUP(H73,MANDATOS!A:AD,30,FALSE())&gt;0,4,0)))))</f>
        <v>0</v>
      </c>
      <c r="AD73" s="50" t="n">
        <f aca="false">IF(A73=0,0,IF(OR(K73="",K73=0),1,0))</f>
        <v>0</v>
      </c>
      <c r="AE73" s="50" t="n">
        <f aca="false">IF(A73=0,0,IF(OR(L73="",L73=0),1,IF(LEN(L73)&gt;L$8,2,IF(AND(UPPER(L73)&lt;&gt;"S",UPPER(L73)&lt;&gt;"N"),3,0))))</f>
        <v>0</v>
      </c>
      <c r="AF73" s="50" t="n">
        <f aca="false">IF(A73=0,0,IF(AND(UPPER(L73)="S",OR(M73="",M73=0)),1,IF(AND(UPPER(L73)="N",AND(M73&lt;&gt;"",M73&lt;&gt;0)),2,IF(LEN(M73)&gt;M$8,3,0))))</f>
        <v>0</v>
      </c>
      <c r="AG73" s="50" t="n">
        <f aca="false">IF(A73=0,0,IF(OR(N73=0,N73=""),1,IF(LEN(N73)&gt;N$8,2,IF(AND(UPPER(N73)&lt;&gt;"S",UPPER(N73)&lt;&gt;"N"),3,0))))</f>
        <v>0</v>
      </c>
      <c r="AH73" s="50"/>
      <c r="AI73" s="50" t="n">
        <f aca="false">IF(A73=0,0,IF(OR(P73=0,P73=""),1,IF(LEN(P73)&gt;P$8,2,IF(AND(UPPER(P73)&lt;&gt;"S",UPPER(P73)&lt;&gt;"N"),3,IF(AND(UPPER(P73)="S",UPPER(N73)="S"),4,0)))))</f>
        <v>0</v>
      </c>
      <c r="AJ73" s="1" t="n">
        <f aca="false">IF(A73=0,0,IF(OR(I73=0,I73=""),1,IF(LEN(I73)&gt;I$8,2,0)))</f>
        <v>0</v>
      </c>
      <c r="AK73" s="51" t="n">
        <f aca="false">IF(A73=0,0,IF(Q73=0,1,IF(LEN(Q73)&gt;Q$8,2,IF(AND(UPPER(Q73)&lt;&gt;"S",UPPER(Q73)&lt;&gt;"N"),3,0))))</f>
        <v>0</v>
      </c>
      <c r="AL73" s="51" t="n">
        <f aca="false">IF(A73=0,0,IF(AND(UPPER(Q73)="S",R73=0),1,IF(AND(UPPER(Q73)="N",R73&lt;&gt;0),2,IF(LEN(R73)&gt;R$8,3,0))))</f>
        <v>0</v>
      </c>
      <c r="AM73" s="51" t="n">
        <f aca="false">IF(A73=0,0,IF(AND(UPPER(Q73)="N",S73=0),1,IF(AND(UPPER(Q73)="S",S73&lt;&gt;0),2,IF(LEN(S73)&gt;S$8,3,0))))</f>
        <v>0</v>
      </c>
      <c r="AN73" s="1" t="n">
        <f aca="false">IF(A73=0,0,IF(J73=0,1,IF(LEN(J73)&lt;&gt;J$8,2,IF(ISERROR(AS73),4,IF(MID(J73,3,2)&lt;&gt;AS73,4,IF(AND(O73&lt;&gt;0,O73&lt;&gt;"",MID(O73,5,4)&lt;&gt;MID(J73,5,4)),5,0))))))</f>
        <v>0</v>
      </c>
      <c r="AO73" s="1" t="n">
        <f aca="false">IF(A73=0,0,IF(T73=0,1,IF(LEN(T73)&gt;T$8,2,0)))</f>
        <v>0</v>
      </c>
      <c r="AP73" s="28" t="str">
        <f aca="false">IF(O73&lt;&gt;0,RIGHT(O73,20),0)</f>
        <v/>
      </c>
      <c r="AQ73" s="1" t="e">
        <f aca="false">IF(O73&lt;&gt;0,RIGHT(0&amp;98-MOD(MOD(MOD(MOD(MID(AP73,1,8),97)&amp;MID(AP73,9,8),97)&amp;MID(AP73&amp;142800,17,8),97)&amp;MID(AP73&amp;142800,25,2),97),2),0)</f>
        <v>#VALUE!</v>
      </c>
      <c r="AR73" s="28" t="str">
        <f aca="false">IF(J73&lt;&gt;0,RIGHT(J73,20),0)</f>
        <v/>
      </c>
      <c r="AS73" s="1" t="e">
        <f aca="false">IF(J73&lt;&gt;0,RIGHT(0&amp;98-MOD(MOD(MOD(MOD(MID(AR73,1,8),97)&amp;MID(AR73,9,8),97)&amp;MID(AR73&amp;142800,17,8),97)&amp;MID(AR73&amp;142800,25,2),97),2),0)</f>
        <v>#VALUE!</v>
      </c>
      <c r="AT73" s="1" t="n">
        <f aca="false">IF(A73=0,0,IF(SUM(V73:AO73)&gt;0,1,0))</f>
        <v>0</v>
      </c>
      <c r="AU73" s="52" t="n">
        <f aca="false">IF(A73&lt;&gt;0,F73,0)</f>
        <v>0</v>
      </c>
    </row>
    <row r="74" customFormat="false" ht="12.75" hidden="false" customHeight="false" outlineLevel="0" collapsed="false">
      <c r="A74" s="45"/>
      <c r="B74" s="1" t="str">
        <f aca="false">IF(AND(A74&lt;&gt;0,DATOS!$B$20&lt;&gt;0),DATOS!$B$20,"")</f>
        <v/>
      </c>
      <c r="C74" s="1" t="str">
        <f aca="false">IF(AND(A74&lt;&gt;0,DATOS!$B$18&lt;&gt;0),DATOS!$B$18,"")</f>
        <v/>
      </c>
      <c r="D74" s="1" t="str">
        <f aca="false">IF(AND(A74&lt;&gt;0,DATOS!$B$28&lt;&gt;0),DATOS!$B$28,"")</f>
        <v/>
      </c>
      <c r="E74" s="14" t="str">
        <f aca="false">IF(AND(A74&lt;&gt;0,DATOS!$B$6&lt;&gt;0),DATOS!$B$6,"")</f>
        <v/>
      </c>
      <c r="F74" s="46"/>
      <c r="G74" s="46"/>
      <c r="H74" s="45"/>
      <c r="I74" s="47" t="str">
        <f aca="false">IF($H74&lt;&gt;"",IF(ISERROR(VLOOKUP($H74,MANDATOS!$A$10:$L$109,1,FALSE())),"",VLOOKUP($H74,MANDATOS!$A$10:$L$109,2,FALSE())),"")</f>
        <v/>
      </c>
      <c r="J74" s="47" t="str">
        <f aca="false">IF($H74&lt;&gt;"",IF(ISERROR(VLOOKUP($H74,MANDATOS!$A$10:$L$109,1,FALSE())),"",VLOOKUP($H74,MANDATOS!$A$10:$L$109,3,FALSE())),"")</f>
        <v/>
      </c>
      <c r="K74" s="48" t="str">
        <f aca="false">IF($H74&lt;&gt;"",IF(ISERROR(VLOOKUP($H74,MANDATOS!$A$10:$L$109,1,FALSE())),"",VLOOKUP($H74,MANDATOS!$A$10:$L$109,4,FALSE())),"")</f>
        <v/>
      </c>
      <c r="L74" s="48" t="str">
        <f aca="false">IF($H74&lt;&gt;"",IF(ISERROR(VLOOKUP($H74,MANDATOS!$A$10:$L$109,1,FALSE())),"",VLOOKUP($H74,MANDATOS!$A$10:$L$109,5,FALSE())),"")</f>
        <v/>
      </c>
      <c r="M74" s="49" t="str">
        <f aca="false">IF($H74&lt;&gt;"",IF(ISERROR(VLOOKUP($H74,MANDATOS!$A$10:$L$109,1,FALSE())),"",VLOOKUP($H74,MANDATOS!$A$10:$L$109,6,FALSE())),"")</f>
        <v/>
      </c>
      <c r="N74" s="47" t="str">
        <f aca="false">IF($H74&lt;&gt;"",IF(ISERROR(VLOOKUP($H74,MANDATOS!$A$10:$L$109,1,FALSE())),"",VLOOKUP($H74,MANDATOS!$A$10:$L$109,7,FALSE())),"")</f>
        <v/>
      </c>
      <c r="O74" s="47" t="str">
        <f aca="false">IF($H74&lt;&gt;"",IF(ISERROR(VLOOKUP($H74,MANDATOS!$A$10:$L$109,1,FALSE())),"",VLOOKUP($H74,MANDATOS!$A$10:$L$109,8,FALSE())),"")</f>
        <v/>
      </c>
      <c r="P74" s="47" t="str">
        <f aca="false">IF($H74&lt;&gt;"",IF(ISERROR(VLOOKUP($H74,MANDATOS!$A$10:$L$109,1,FALSE())),"",VLOOKUP($H74,MANDATOS!$A$10:$L$109,9,FALSE())),"")</f>
        <v/>
      </c>
      <c r="Q74" s="47" t="str">
        <f aca="false">IF($H74&lt;&gt;"",IF(ISERROR(VLOOKUP($H74,MANDATOS!$A$10:$L$109,1,FALSE())),"",VLOOKUP($H74,MANDATOS!$A$10:$L$109,10,FALSE())),"")</f>
        <v/>
      </c>
      <c r="R74" s="47" t="str">
        <f aca="false">IF($H74&lt;&gt;"",IF(ISERROR(VLOOKUP($H74,MANDATOS!$A$10:$L$109,1,FALSE())),"",VLOOKUP($H74,MANDATOS!$A$10:$L$109,11,FALSE())),"")</f>
        <v/>
      </c>
      <c r="S74" s="47" t="str">
        <f aca="false">IF($H74&lt;&gt;"",IF(ISERROR(VLOOKUP($H74,MANDATOS!$A$10:$L$109,1,FALSE())),"",VLOOKUP($H74,MANDATOS!$A$10:$L$109,12,FALSE())),"")</f>
        <v/>
      </c>
      <c r="T74" s="45"/>
      <c r="V74" s="1" t="n">
        <f aca="false">IF(AND(A74=0,F74&lt;&gt;0),1,IF(LEN(A74)&gt;A$8,2,IF(AND(A74&lt;&gt;0,A73=0),3,0)))</f>
        <v>0</v>
      </c>
      <c r="AA74" s="1" t="n">
        <f aca="false">IF(A74=0,0,IF(F74=0,1,IF(OR(F74&lt;0.01,F74&gt;999999999.99),2,0)))</f>
        <v>0</v>
      </c>
      <c r="AB74" s="1" t="n">
        <f aca="false">IF(A74=0,0,IF(G74=0,1,IF(LEN(G74)&gt;G$8,2,IF(AND(UPPER(G74)&lt;&gt;"FRST",UPPER(G74)&lt;&gt;"RCUR",UPPER(G74)&lt;&gt;"FNAL",UPPER(G74)&lt;&gt;"OOPP"),3,IF(AND(UPPER(P74)="S",UPPER(G74)&lt;&gt;"FRST"),4,0)))))</f>
        <v>0</v>
      </c>
      <c r="AC74" s="1" t="n">
        <f aca="false">IF(A74=0,0,IF(H74=0,1,IF(LEN(H74)&gt;H$8,2,IF(ISERROR(VLOOKUP(H74,MANDATOS!A:A,1,FALSE())),3,IF(VLOOKUP(H74,MANDATOS!A:AD,30,FALSE())&gt;0,4,0)))))</f>
        <v>0</v>
      </c>
      <c r="AD74" s="50" t="n">
        <f aca="false">IF(A74=0,0,IF(OR(K74="",K74=0),1,0))</f>
        <v>0</v>
      </c>
      <c r="AE74" s="50" t="n">
        <f aca="false">IF(A74=0,0,IF(OR(L74="",L74=0),1,IF(LEN(L74)&gt;L$8,2,IF(AND(UPPER(L74)&lt;&gt;"S",UPPER(L74)&lt;&gt;"N"),3,0))))</f>
        <v>0</v>
      </c>
      <c r="AF74" s="50" t="n">
        <f aca="false">IF(A74=0,0,IF(AND(UPPER(L74)="S",OR(M74="",M74=0)),1,IF(AND(UPPER(L74)="N",AND(M74&lt;&gt;"",M74&lt;&gt;0)),2,IF(LEN(M74)&gt;M$8,3,0))))</f>
        <v>0</v>
      </c>
      <c r="AG74" s="50" t="n">
        <f aca="false">IF(A74=0,0,IF(OR(N74=0,N74=""),1,IF(LEN(N74)&gt;N$8,2,IF(AND(UPPER(N74)&lt;&gt;"S",UPPER(N74)&lt;&gt;"N"),3,0))))</f>
        <v>0</v>
      </c>
      <c r="AH74" s="50"/>
      <c r="AI74" s="50" t="n">
        <f aca="false">IF(A74=0,0,IF(OR(P74=0,P74=""),1,IF(LEN(P74)&gt;P$8,2,IF(AND(UPPER(P74)&lt;&gt;"S",UPPER(P74)&lt;&gt;"N"),3,IF(AND(UPPER(P74)="S",UPPER(N74)="S"),4,0)))))</f>
        <v>0</v>
      </c>
      <c r="AJ74" s="1" t="n">
        <f aca="false">IF(A74=0,0,IF(OR(I74=0,I74=""),1,IF(LEN(I74)&gt;I$8,2,0)))</f>
        <v>0</v>
      </c>
      <c r="AK74" s="51" t="n">
        <f aca="false">IF(A74=0,0,IF(Q74=0,1,IF(LEN(Q74)&gt;Q$8,2,IF(AND(UPPER(Q74)&lt;&gt;"S",UPPER(Q74)&lt;&gt;"N"),3,0))))</f>
        <v>0</v>
      </c>
      <c r="AL74" s="51" t="n">
        <f aca="false">IF(A74=0,0,IF(AND(UPPER(Q74)="S",R74=0),1,IF(AND(UPPER(Q74)="N",R74&lt;&gt;0),2,IF(LEN(R74)&gt;R$8,3,0))))</f>
        <v>0</v>
      </c>
      <c r="AM74" s="51" t="n">
        <f aca="false">IF(A74=0,0,IF(AND(UPPER(Q74)="N",S74=0),1,IF(AND(UPPER(Q74)="S",S74&lt;&gt;0),2,IF(LEN(S74)&gt;S$8,3,0))))</f>
        <v>0</v>
      </c>
      <c r="AN74" s="1" t="n">
        <f aca="false">IF(A74=0,0,IF(J74=0,1,IF(LEN(J74)&lt;&gt;J$8,2,IF(ISERROR(AS74),4,IF(MID(J74,3,2)&lt;&gt;AS74,4,IF(AND(O74&lt;&gt;0,O74&lt;&gt;"",MID(O74,5,4)&lt;&gt;MID(J74,5,4)),5,0))))))</f>
        <v>0</v>
      </c>
      <c r="AO74" s="1" t="n">
        <f aca="false">IF(A74=0,0,IF(T74=0,1,IF(LEN(T74)&gt;T$8,2,0)))</f>
        <v>0</v>
      </c>
      <c r="AP74" s="28" t="str">
        <f aca="false">IF(O74&lt;&gt;0,RIGHT(O74,20),0)</f>
        <v/>
      </c>
      <c r="AQ74" s="1" t="e">
        <f aca="false">IF(O74&lt;&gt;0,RIGHT(0&amp;98-MOD(MOD(MOD(MOD(MID(AP74,1,8),97)&amp;MID(AP74,9,8),97)&amp;MID(AP74&amp;142800,17,8),97)&amp;MID(AP74&amp;142800,25,2),97),2),0)</f>
        <v>#VALUE!</v>
      </c>
      <c r="AR74" s="28" t="str">
        <f aca="false">IF(J74&lt;&gt;0,RIGHT(J74,20),0)</f>
        <v/>
      </c>
      <c r="AS74" s="1" t="e">
        <f aca="false">IF(J74&lt;&gt;0,RIGHT(0&amp;98-MOD(MOD(MOD(MOD(MID(AR74,1,8),97)&amp;MID(AR74,9,8),97)&amp;MID(AR74&amp;142800,17,8),97)&amp;MID(AR74&amp;142800,25,2),97),2),0)</f>
        <v>#VALUE!</v>
      </c>
      <c r="AT74" s="1" t="n">
        <f aca="false">IF(A74=0,0,IF(SUM(V74:AO74)&gt;0,1,0))</f>
        <v>0</v>
      </c>
      <c r="AU74" s="52" t="n">
        <f aca="false">IF(A74&lt;&gt;0,F74,0)</f>
        <v>0</v>
      </c>
    </row>
    <row r="75" customFormat="false" ht="12.75" hidden="false" customHeight="false" outlineLevel="0" collapsed="false">
      <c r="A75" s="45"/>
      <c r="B75" s="1" t="str">
        <f aca="false">IF(AND(A75&lt;&gt;0,DATOS!$B$20&lt;&gt;0),DATOS!$B$20,"")</f>
        <v/>
      </c>
      <c r="C75" s="1" t="str">
        <f aca="false">IF(AND(A75&lt;&gt;0,DATOS!$B$18&lt;&gt;0),DATOS!$B$18,"")</f>
        <v/>
      </c>
      <c r="D75" s="1" t="str">
        <f aca="false">IF(AND(A75&lt;&gt;0,DATOS!$B$28&lt;&gt;0),DATOS!$B$28,"")</f>
        <v/>
      </c>
      <c r="E75" s="14" t="str">
        <f aca="false">IF(AND(A75&lt;&gt;0,DATOS!$B$6&lt;&gt;0),DATOS!$B$6,"")</f>
        <v/>
      </c>
      <c r="F75" s="46"/>
      <c r="G75" s="46"/>
      <c r="H75" s="45"/>
      <c r="I75" s="47" t="str">
        <f aca="false">IF($H75&lt;&gt;"",IF(ISERROR(VLOOKUP($H75,MANDATOS!$A$10:$L$109,1,FALSE())),"",VLOOKUP($H75,MANDATOS!$A$10:$L$109,2,FALSE())),"")</f>
        <v/>
      </c>
      <c r="J75" s="47" t="str">
        <f aca="false">IF($H75&lt;&gt;"",IF(ISERROR(VLOOKUP($H75,MANDATOS!$A$10:$L$109,1,FALSE())),"",VLOOKUP($H75,MANDATOS!$A$10:$L$109,3,FALSE())),"")</f>
        <v/>
      </c>
      <c r="K75" s="48" t="str">
        <f aca="false">IF($H75&lt;&gt;"",IF(ISERROR(VLOOKUP($H75,MANDATOS!$A$10:$L$109,1,FALSE())),"",VLOOKUP($H75,MANDATOS!$A$10:$L$109,4,FALSE())),"")</f>
        <v/>
      </c>
      <c r="L75" s="48" t="str">
        <f aca="false">IF($H75&lt;&gt;"",IF(ISERROR(VLOOKUP($H75,MANDATOS!$A$10:$L$109,1,FALSE())),"",VLOOKUP($H75,MANDATOS!$A$10:$L$109,5,FALSE())),"")</f>
        <v/>
      </c>
      <c r="M75" s="49" t="str">
        <f aca="false">IF($H75&lt;&gt;"",IF(ISERROR(VLOOKUP($H75,MANDATOS!$A$10:$L$109,1,FALSE())),"",VLOOKUP($H75,MANDATOS!$A$10:$L$109,6,FALSE())),"")</f>
        <v/>
      </c>
      <c r="N75" s="47" t="str">
        <f aca="false">IF($H75&lt;&gt;"",IF(ISERROR(VLOOKUP($H75,MANDATOS!$A$10:$L$109,1,FALSE())),"",VLOOKUP($H75,MANDATOS!$A$10:$L$109,7,FALSE())),"")</f>
        <v/>
      </c>
      <c r="O75" s="47" t="str">
        <f aca="false">IF($H75&lt;&gt;"",IF(ISERROR(VLOOKUP($H75,MANDATOS!$A$10:$L$109,1,FALSE())),"",VLOOKUP($H75,MANDATOS!$A$10:$L$109,8,FALSE())),"")</f>
        <v/>
      </c>
      <c r="P75" s="47" t="str">
        <f aca="false">IF($H75&lt;&gt;"",IF(ISERROR(VLOOKUP($H75,MANDATOS!$A$10:$L$109,1,FALSE())),"",VLOOKUP($H75,MANDATOS!$A$10:$L$109,9,FALSE())),"")</f>
        <v/>
      </c>
      <c r="Q75" s="47" t="str">
        <f aca="false">IF($H75&lt;&gt;"",IF(ISERROR(VLOOKUP($H75,MANDATOS!$A$10:$L$109,1,FALSE())),"",VLOOKUP($H75,MANDATOS!$A$10:$L$109,10,FALSE())),"")</f>
        <v/>
      </c>
      <c r="R75" s="47" t="str">
        <f aca="false">IF($H75&lt;&gt;"",IF(ISERROR(VLOOKUP($H75,MANDATOS!$A$10:$L$109,1,FALSE())),"",VLOOKUP($H75,MANDATOS!$A$10:$L$109,11,FALSE())),"")</f>
        <v/>
      </c>
      <c r="S75" s="47" t="str">
        <f aca="false">IF($H75&lt;&gt;"",IF(ISERROR(VLOOKUP($H75,MANDATOS!$A$10:$L$109,1,FALSE())),"",VLOOKUP($H75,MANDATOS!$A$10:$L$109,12,FALSE())),"")</f>
        <v/>
      </c>
      <c r="T75" s="45"/>
      <c r="V75" s="1" t="n">
        <f aca="false">IF(AND(A75=0,F75&lt;&gt;0),1,IF(LEN(A75)&gt;A$8,2,IF(AND(A75&lt;&gt;0,A74=0),3,0)))</f>
        <v>0</v>
      </c>
      <c r="AA75" s="1" t="n">
        <f aca="false">IF(A75=0,0,IF(F75=0,1,IF(OR(F75&lt;0.01,F75&gt;999999999.99),2,0)))</f>
        <v>0</v>
      </c>
      <c r="AB75" s="1" t="n">
        <f aca="false">IF(A75=0,0,IF(G75=0,1,IF(LEN(G75)&gt;G$8,2,IF(AND(UPPER(G75)&lt;&gt;"FRST",UPPER(G75)&lt;&gt;"RCUR",UPPER(G75)&lt;&gt;"FNAL",UPPER(G75)&lt;&gt;"OOPP"),3,IF(AND(UPPER(P75)="S",UPPER(G75)&lt;&gt;"FRST"),4,0)))))</f>
        <v>0</v>
      </c>
      <c r="AC75" s="1" t="n">
        <f aca="false">IF(A75=0,0,IF(H75=0,1,IF(LEN(H75)&gt;H$8,2,IF(ISERROR(VLOOKUP(H75,MANDATOS!A:A,1,FALSE())),3,IF(VLOOKUP(H75,MANDATOS!A:AD,30,FALSE())&gt;0,4,0)))))</f>
        <v>0</v>
      </c>
      <c r="AD75" s="50" t="n">
        <f aca="false">IF(A75=0,0,IF(OR(K75="",K75=0),1,0))</f>
        <v>0</v>
      </c>
      <c r="AE75" s="50" t="n">
        <f aca="false">IF(A75=0,0,IF(OR(L75="",L75=0),1,IF(LEN(L75)&gt;L$8,2,IF(AND(UPPER(L75)&lt;&gt;"S",UPPER(L75)&lt;&gt;"N"),3,0))))</f>
        <v>0</v>
      </c>
      <c r="AF75" s="50" t="n">
        <f aca="false">IF(A75=0,0,IF(AND(UPPER(L75)="S",OR(M75="",M75=0)),1,IF(AND(UPPER(L75)="N",AND(M75&lt;&gt;"",M75&lt;&gt;0)),2,IF(LEN(M75)&gt;M$8,3,0))))</f>
        <v>0</v>
      </c>
      <c r="AG75" s="50" t="n">
        <f aca="false">IF(A75=0,0,IF(OR(N75=0,N75=""),1,IF(LEN(N75)&gt;N$8,2,IF(AND(UPPER(N75)&lt;&gt;"S",UPPER(N75)&lt;&gt;"N"),3,0))))</f>
        <v>0</v>
      </c>
      <c r="AH75" s="50"/>
      <c r="AI75" s="50" t="n">
        <f aca="false">IF(A75=0,0,IF(OR(P75=0,P75=""),1,IF(LEN(P75)&gt;P$8,2,IF(AND(UPPER(P75)&lt;&gt;"S",UPPER(P75)&lt;&gt;"N"),3,IF(AND(UPPER(P75)="S",UPPER(N75)="S"),4,0)))))</f>
        <v>0</v>
      </c>
      <c r="AJ75" s="1" t="n">
        <f aca="false">IF(A75=0,0,IF(OR(I75=0,I75=""),1,IF(LEN(I75)&gt;I$8,2,0)))</f>
        <v>0</v>
      </c>
      <c r="AK75" s="51" t="n">
        <f aca="false">IF(A75=0,0,IF(Q75=0,1,IF(LEN(Q75)&gt;Q$8,2,IF(AND(UPPER(Q75)&lt;&gt;"S",UPPER(Q75)&lt;&gt;"N"),3,0))))</f>
        <v>0</v>
      </c>
      <c r="AL75" s="51" t="n">
        <f aca="false">IF(A75=0,0,IF(AND(UPPER(Q75)="S",R75=0),1,IF(AND(UPPER(Q75)="N",R75&lt;&gt;0),2,IF(LEN(R75)&gt;R$8,3,0))))</f>
        <v>0</v>
      </c>
      <c r="AM75" s="51" t="n">
        <f aca="false">IF(A75=0,0,IF(AND(UPPER(Q75)="N",S75=0),1,IF(AND(UPPER(Q75)="S",S75&lt;&gt;0),2,IF(LEN(S75)&gt;S$8,3,0))))</f>
        <v>0</v>
      </c>
      <c r="AN75" s="1" t="n">
        <f aca="false">IF(A75=0,0,IF(J75=0,1,IF(LEN(J75)&lt;&gt;J$8,2,IF(ISERROR(AS75),4,IF(MID(J75,3,2)&lt;&gt;AS75,4,IF(AND(O75&lt;&gt;0,O75&lt;&gt;"",MID(O75,5,4)&lt;&gt;MID(J75,5,4)),5,0))))))</f>
        <v>0</v>
      </c>
      <c r="AO75" s="1" t="n">
        <f aca="false">IF(A75=0,0,IF(T75=0,1,IF(LEN(T75)&gt;T$8,2,0)))</f>
        <v>0</v>
      </c>
      <c r="AP75" s="28" t="str">
        <f aca="false">IF(O75&lt;&gt;0,RIGHT(O75,20),0)</f>
        <v/>
      </c>
      <c r="AQ75" s="1" t="e">
        <f aca="false">IF(O75&lt;&gt;0,RIGHT(0&amp;98-MOD(MOD(MOD(MOD(MID(AP75,1,8),97)&amp;MID(AP75,9,8),97)&amp;MID(AP75&amp;142800,17,8),97)&amp;MID(AP75&amp;142800,25,2),97),2),0)</f>
        <v>#VALUE!</v>
      </c>
      <c r="AR75" s="28" t="str">
        <f aca="false">IF(J75&lt;&gt;0,RIGHT(J75,20),0)</f>
        <v/>
      </c>
      <c r="AS75" s="1" t="e">
        <f aca="false">IF(J75&lt;&gt;0,RIGHT(0&amp;98-MOD(MOD(MOD(MOD(MID(AR75,1,8),97)&amp;MID(AR75,9,8),97)&amp;MID(AR75&amp;142800,17,8),97)&amp;MID(AR75&amp;142800,25,2),97),2),0)</f>
        <v>#VALUE!</v>
      </c>
      <c r="AT75" s="1" t="n">
        <f aca="false">IF(A75=0,0,IF(SUM(V75:AO75)&gt;0,1,0))</f>
        <v>0</v>
      </c>
      <c r="AU75" s="52" t="n">
        <f aca="false">IF(A75&lt;&gt;0,F75,0)</f>
        <v>0</v>
      </c>
    </row>
    <row r="76" customFormat="false" ht="12.75" hidden="false" customHeight="false" outlineLevel="0" collapsed="false">
      <c r="A76" s="45"/>
      <c r="B76" s="1" t="str">
        <f aca="false">IF(AND(A76&lt;&gt;0,DATOS!$B$20&lt;&gt;0),DATOS!$B$20,"")</f>
        <v/>
      </c>
      <c r="C76" s="1" t="str">
        <f aca="false">IF(AND(A76&lt;&gt;0,DATOS!$B$18&lt;&gt;0),DATOS!$B$18,"")</f>
        <v/>
      </c>
      <c r="D76" s="1" t="str">
        <f aca="false">IF(AND(A76&lt;&gt;0,DATOS!$B$28&lt;&gt;0),DATOS!$B$28,"")</f>
        <v/>
      </c>
      <c r="E76" s="14" t="str">
        <f aca="false">IF(AND(A76&lt;&gt;0,DATOS!$B$6&lt;&gt;0),DATOS!$B$6,"")</f>
        <v/>
      </c>
      <c r="F76" s="46"/>
      <c r="G76" s="46"/>
      <c r="H76" s="45"/>
      <c r="I76" s="47" t="str">
        <f aca="false">IF($H76&lt;&gt;"",IF(ISERROR(VLOOKUP($H76,MANDATOS!$A$10:$L$109,1,FALSE())),"",VLOOKUP($H76,MANDATOS!$A$10:$L$109,2,FALSE())),"")</f>
        <v/>
      </c>
      <c r="J76" s="47" t="str">
        <f aca="false">IF($H76&lt;&gt;"",IF(ISERROR(VLOOKUP($H76,MANDATOS!$A$10:$L$109,1,FALSE())),"",VLOOKUP($H76,MANDATOS!$A$10:$L$109,3,FALSE())),"")</f>
        <v/>
      </c>
      <c r="K76" s="48" t="str">
        <f aca="false">IF($H76&lt;&gt;"",IF(ISERROR(VLOOKUP($H76,MANDATOS!$A$10:$L$109,1,FALSE())),"",VLOOKUP($H76,MANDATOS!$A$10:$L$109,4,FALSE())),"")</f>
        <v/>
      </c>
      <c r="L76" s="48" t="str">
        <f aca="false">IF($H76&lt;&gt;"",IF(ISERROR(VLOOKUP($H76,MANDATOS!$A$10:$L$109,1,FALSE())),"",VLOOKUP($H76,MANDATOS!$A$10:$L$109,5,FALSE())),"")</f>
        <v/>
      </c>
      <c r="M76" s="49" t="str">
        <f aca="false">IF($H76&lt;&gt;"",IF(ISERROR(VLOOKUP($H76,MANDATOS!$A$10:$L$109,1,FALSE())),"",VLOOKUP($H76,MANDATOS!$A$10:$L$109,6,FALSE())),"")</f>
        <v/>
      </c>
      <c r="N76" s="47" t="str">
        <f aca="false">IF($H76&lt;&gt;"",IF(ISERROR(VLOOKUP($H76,MANDATOS!$A$10:$L$109,1,FALSE())),"",VLOOKUP($H76,MANDATOS!$A$10:$L$109,7,FALSE())),"")</f>
        <v/>
      </c>
      <c r="O76" s="47" t="str">
        <f aca="false">IF($H76&lt;&gt;"",IF(ISERROR(VLOOKUP($H76,MANDATOS!$A$10:$L$109,1,FALSE())),"",VLOOKUP($H76,MANDATOS!$A$10:$L$109,8,FALSE())),"")</f>
        <v/>
      </c>
      <c r="P76" s="47" t="str">
        <f aca="false">IF($H76&lt;&gt;"",IF(ISERROR(VLOOKUP($H76,MANDATOS!$A$10:$L$109,1,FALSE())),"",VLOOKUP($H76,MANDATOS!$A$10:$L$109,9,FALSE())),"")</f>
        <v/>
      </c>
      <c r="Q76" s="47" t="str">
        <f aca="false">IF($H76&lt;&gt;"",IF(ISERROR(VLOOKUP($H76,MANDATOS!$A$10:$L$109,1,FALSE())),"",VLOOKUP($H76,MANDATOS!$A$10:$L$109,10,FALSE())),"")</f>
        <v/>
      </c>
      <c r="R76" s="47" t="str">
        <f aca="false">IF($H76&lt;&gt;"",IF(ISERROR(VLOOKUP($H76,MANDATOS!$A$10:$L$109,1,FALSE())),"",VLOOKUP($H76,MANDATOS!$A$10:$L$109,11,FALSE())),"")</f>
        <v/>
      </c>
      <c r="S76" s="47" t="str">
        <f aca="false">IF($H76&lt;&gt;"",IF(ISERROR(VLOOKUP($H76,MANDATOS!$A$10:$L$109,1,FALSE())),"",VLOOKUP($H76,MANDATOS!$A$10:$L$109,12,FALSE())),"")</f>
        <v/>
      </c>
      <c r="T76" s="45"/>
      <c r="V76" s="1" t="n">
        <f aca="false">IF(AND(A76=0,F76&lt;&gt;0),1,IF(LEN(A76)&gt;A$8,2,IF(AND(A76&lt;&gt;0,A75=0),3,0)))</f>
        <v>0</v>
      </c>
      <c r="AA76" s="1" t="n">
        <f aca="false">IF(A76=0,0,IF(F76=0,1,IF(OR(F76&lt;0.01,F76&gt;999999999.99),2,0)))</f>
        <v>0</v>
      </c>
      <c r="AB76" s="1" t="n">
        <f aca="false">IF(A76=0,0,IF(G76=0,1,IF(LEN(G76)&gt;G$8,2,IF(AND(UPPER(G76)&lt;&gt;"FRST",UPPER(G76)&lt;&gt;"RCUR",UPPER(G76)&lt;&gt;"FNAL",UPPER(G76)&lt;&gt;"OOPP"),3,IF(AND(UPPER(P76)="S",UPPER(G76)&lt;&gt;"FRST"),4,0)))))</f>
        <v>0</v>
      </c>
      <c r="AC76" s="1" t="n">
        <f aca="false">IF(A76=0,0,IF(H76=0,1,IF(LEN(H76)&gt;H$8,2,IF(ISERROR(VLOOKUP(H76,MANDATOS!A:A,1,FALSE())),3,IF(VLOOKUP(H76,MANDATOS!A:AD,30,FALSE())&gt;0,4,0)))))</f>
        <v>0</v>
      </c>
      <c r="AD76" s="50" t="n">
        <f aca="false">IF(A76=0,0,IF(OR(K76="",K76=0),1,0))</f>
        <v>0</v>
      </c>
      <c r="AE76" s="50" t="n">
        <f aca="false">IF(A76=0,0,IF(OR(L76="",L76=0),1,IF(LEN(L76)&gt;L$8,2,IF(AND(UPPER(L76)&lt;&gt;"S",UPPER(L76)&lt;&gt;"N"),3,0))))</f>
        <v>0</v>
      </c>
      <c r="AF76" s="50" t="n">
        <f aca="false">IF(A76=0,0,IF(AND(UPPER(L76)="S",OR(M76="",M76=0)),1,IF(AND(UPPER(L76)="N",AND(M76&lt;&gt;"",M76&lt;&gt;0)),2,IF(LEN(M76)&gt;M$8,3,0))))</f>
        <v>0</v>
      </c>
      <c r="AG76" s="50" t="n">
        <f aca="false">IF(A76=0,0,IF(OR(N76=0,N76=""),1,IF(LEN(N76)&gt;N$8,2,IF(AND(UPPER(N76)&lt;&gt;"S",UPPER(N76)&lt;&gt;"N"),3,0))))</f>
        <v>0</v>
      </c>
      <c r="AH76" s="50"/>
      <c r="AI76" s="50" t="n">
        <f aca="false">IF(A76=0,0,IF(OR(P76=0,P76=""),1,IF(LEN(P76)&gt;P$8,2,IF(AND(UPPER(P76)&lt;&gt;"S",UPPER(P76)&lt;&gt;"N"),3,IF(AND(UPPER(P76)="S",UPPER(N76)="S"),4,0)))))</f>
        <v>0</v>
      </c>
      <c r="AJ76" s="1" t="n">
        <f aca="false">IF(A76=0,0,IF(OR(I76=0,I76=""),1,IF(LEN(I76)&gt;I$8,2,0)))</f>
        <v>0</v>
      </c>
      <c r="AK76" s="51" t="n">
        <f aca="false">IF(A76=0,0,IF(Q76=0,1,IF(LEN(Q76)&gt;Q$8,2,IF(AND(UPPER(Q76)&lt;&gt;"S",UPPER(Q76)&lt;&gt;"N"),3,0))))</f>
        <v>0</v>
      </c>
      <c r="AL76" s="51" t="n">
        <f aca="false">IF(A76=0,0,IF(AND(UPPER(Q76)="S",R76=0),1,IF(AND(UPPER(Q76)="N",R76&lt;&gt;0),2,IF(LEN(R76)&gt;R$8,3,0))))</f>
        <v>0</v>
      </c>
      <c r="AM76" s="51" t="n">
        <f aca="false">IF(A76=0,0,IF(AND(UPPER(Q76)="N",S76=0),1,IF(AND(UPPER(Q76)="S",S76&lt;&gt;0),2,IF(LEN(S76)&gt;S$8,3,0))))</f>
        <v>0</v>
      </c>
      <c r="AN76" s="1" t="n">
        <f aca="false">IF(A76=0,0,IF(J76=0,1,IF(LEN(J76)&lt;&gt;J$8,2,IF(ISERROR(AS76),4,IF(MID(J76,3,2)&lt;&gt;AS76,4,IF(AND(O76&lt;&gt;0,O76&lt;&gt;"",MID(O76,5,4)&lt;&gt;MID(J76,5,4)),5,0))))))</f>
        <v>0</v>
      </c>
      <c r="AO76" s="1" t="n">
        <f aca="false">IF(A76=0,0,IF(T76=0,1,IF(LEN(T76)&gt;T$8,2,0)))</f>
        <v>0</v>
      </c>
      <c r="AP76" s="28" t="str">
        <f aca="false">IF(O76&lt;&gt;0,RIGHT(O76,20),0)</f>
        <v/>
      </c>
      <c r="AQ76" s="1" t="e">
        <f aca="false">IF(O76&lt;&gt;0,RIGHT(0&amp;98-MOD(MOD(MOD(MOD(MID(AP76,1,8),97)&amp;MID(AP76,9,8),97)&amp;MID(AP76&amp;142800,17,8),97)&amp;MID(AP76&amp;142800,25,2),97),2),0)</f>
        <v>#VALUE!</v>
      </c>
      <c r="AR76" s="28" t="str">
        <f aca="false">IF(J76&lt;&gt;0,RIGHT(J76,20),0)</f>
        <v/>
      </c>
      <c r="AS76" s="1" t="e">
        <f aca="false">IF(J76&lt;&gt;0,RIGHT(0&amp;98-MOD(MOD(MOD(MOD(MID(AR76,1,8),97)&amp;MID(AR76,9,8),97)&amp;MID(AR76&amp;142800,17,8),97)&amp;MID(AR76&amp;142800,25,2),97),2),0)</f>
        <v>#VALUE!</v>
      </c>
      <c r="AT76" s="1" t="n">
        <f aca="false">IF(A76=0,0,IF(SUM(V76:AO76)&gt;0,1,0))</f>
        <v>0</v>
      </c>
      <c r="AU76" s="52" t="n">
        <f aca="false">IF(A76&lt;&gt;0,F76,0)</f>
        <v>0</v>
      </c>
    </row>
    <row r="77" customFormat="false" ht="12.75" hidden="false" customHeight="false" outlineLevel="0" collapsed="false">
      <c r="A77" s="45"/>
      <c r="B77" s="1" t="str">
        <f aca="false">IF(AND(A77&lt;&gt;0,DATOS!$B$20&lt;&gt;0),DATOS!$B$20,"")</f>
        <v/>
      </c>
      <c r="C77" s="1" t="str">
        <f aca="false">IF(AND(A77&lt;&gt;0,DATOS!$B$18&lt;&gt;0),DATOS!$B$18,"")</f>
        <v/>
      </c>
      <c r="D77" s="1" t="str">
        <f aca="false">IF(AND(A77&lt;&gt;0,DATOS!$B$28&lt;&gt;0),DATOS!$B$28,"")</f>
        <v/>
      </c>
      <c r="E77" s="14" t="str">
        <f aca="false">IF(AND(A77&lt;&gt;0,DATOS!$B$6&lt;&gt;0),DATOS!$B$6,"")</f>
        <v/>
      </c>
      <c r="F77" s="46"/>
      <c r="G77" s="46"/>
      <c r="H77" s="45"/>
      <c r="I77" s="47" t="str">
        <f aca="false">IF($H77&lt;&gt;"",IF(ISERROR(VLOOKUP($H77,MANDATOS!$A$10:$L$109,1,FALSE())),"",VLOOKUP($H77,MANDATOS!$A$10:$L$109,2,FALSE())),"")</f>
        <v/>
      </c>
      <c r="J77" s="47" t="str">
        <f aca="false">IF($H77&lt;&gt;"",IF(ISERROR(VLOOKUP($H77,MANDATOS!$A$10:$L$109,1,FALSE())),"",VLOOKUP($H77,MANDATOS!$A$10:$L$109,3,FALSE())),"")</f>
        <v/>
      </c>
      <c r="K77" s="48" t="str">
        <f aca="false">IF($H77&lt;&gt;"",IF(ISERROR(VLOOKUP($H77,MANDATOS!$A$10:$L$109,1,FALSE())),"",VLOOKUP($H77,MANDATOS!$A$10:$L$109,4,FALSE())),"")</f>
        <v/>
      </c>
      <c r="L77" s="48" t="str">
        <f aca="false">IF($H77&lt;&gt;"",IF(ISERROR(VLOOKUP($H77,MANDATOS!$A$10:$L$109,1,FALSE())),"",VLOOKUP($H77,MANDATOS!$A$10:$L$109,5,FALSE())),"")</f>
        <v/>
      </c>
      <c r="M77" s="49" t="str">
        <f aca="false">IF($H77&lt;&gt;"",IF(ISERROR(VLOOKUP($H77,MANDATOS!$A$10:$L$109,1,FALSE())),"",VLOOKUP($H77,MANDATOS!$A$10:$L$109,6,FALSE())),"")</f>
        <v/>
      </c>
      <c r="N77" s="47" t="str">
        <f aca="false">IF($H77&lt;&gt;"",IF(ISERROR(VLOOKUP($H77,MANDATOS!$A$10:$L$109,1,FALSE())),"",VLOOKUP($H77,MANDATOS!$A$10:$L$109,7,FALSE())),"")</f>
        <v/>
      </c>
      <c r="O77" s="47" t="str">
        <f aca="false">IF($H77&lt;&gt;"",IF(ISERROR(VLOOKUP($H77,MANDATOS!$A$10:$L$109,1,FALSE())),"",VLOOKUP($H77,MANDATOS!$A$10:$L$109,8,FALSE())),"")</f>
        <v/>
      </c>
      <c r="P77" s="47" t="str">
        <f aca="false">IF($H77&lt;&gt;"",IF(ISERROR(VLOOKUP($H77,MANDATOS!$A$10:$L$109,1,FALSE())),"",VLOOKUP($H77,MANDATOS!$A$10:$L$109,9,FALSE())),"")</f>
        <v/>
      </c>
      <c r="Q77" s="47" t="str">
        <f aca="false">IF($H77&lt;&gt;"",IF(ISERROR(VLOOKUP($H77,MANDATOS!$A$10:$L$109,1,FALSE())),"",VLOOKUP($H77,MANDATOS!$A$10:$L$109,10,FALSE())),"")</f>
        <v/>
      </c>
      <c r="R77" s="47" t="str">
        <f aca="false">IF($H77&lt;&gt;"",IF(ISERROR(VLOOKUP($H77,MANDATOS!$A$10:$L$109,1,FALSE())),"",VLOOKUP($H77,MANDATOS!$A$10:$L$109,11,FALSE())),"")</f>
        <v/>
      </c>
      <c r="S77" s="47" t="str">
        <f aca="false">IF($H77&lt;&gt;"",IF(ISERROR(VLOOKUP($H77,MANDATOS!$A$10:$L$109,1,FALSE())),"",VLOOKUP($H77,MANDATOS!$A$10:$L$109,12,FALSE())),"")</f>
        <v/>
      </c>
      <c r="T77" s="45"/>
      <c r="V77" s="1" t="n">
        <f aca="false">IF(AND(A77=0,F77&lt;&gt;0),1,IF(LEN(A77)&gt;A$8,2,IF(AND(A77&lt;&gt;0,A76=0),3,0)))</f>
        <v>0</v>
      </c>
      <c r="AA77" s="1" t="n">
        <f aca="false">IF(A77=0,0,IF(F77=0,1,IF(OR(F77&lt;0.01,F77&gt;999999999.99),2,0)))</f>
        <v>0</v>
      </c>
      <c r="AB77" s="1" t="n">
        <f aca="false">IF(A77=0,0,IF(G77=0,1,IF(LEN(G77)&gt;G$8,2,IF(AND(UPPER(G77)&lt;&gt;"FRST",UPPER(G77)&lt;&gt;"RCUR",UPPER(G77)&lt;&gt;"FNAL",UPPER(G77)&lt;&gt;"OOPP"),3,IF(AND(UPPER(P77)="S",UPPER(G77)&lt;&gt;"FRST"),4,0)))))</f>
        <v>0</v>
      </c>
      <c r="AC77" s="1" t="n">
        <f aca="false">IF(A77=0,0,IF(H77=0,1,IF(LEN(H77)&gt;H$8,2,IF(ISERROR(VLOOKUP(H77,MANDATOS!A:A,1,FALSE())),3,IF(VLOOKUP(H77,MANDATOS!A:AD,30,FALSE())&gt;0,4,0)))))</f>
        <v>0</v>
      </c>
      <c r="AD77" s="50" t="n">
        <f aca="false">IF(A77=0,0,IF(OR(K77="",K77=0),1,0))</f>
        <v>0</v>
      </c>
      <c r="AE77" s="50" t="n">
        <f aca="false">IF(A77=0,0,IF(OR(L77="",L77=0),1,IF(LEN(L77)&gt;L$8,2,IF(AND(UPPER(L77)&lt;&gt;"S",UPPER(L77)&lt;&gt;"N"),3,0))))</f>
        <v>0</v>
      </c>
      <c r="AF77" s="50" t="n">
        <f aca="false">IF(A77=0,0,IF(AND(UPPER(L77)="S",OR(M77="",M77=0)),1,IF(AND(UPPER(L77)="N",AND(M77&lt;&gt;"",M77&lt;&gt;0)),2,IF(LEN(M77)&gt;M$8,3,0))))</f>
        <v>0</v>
      </c>
      <c r="AG77" s="50" t="n">
        <f aca="false">IF(A77=0,0,IF(OR(N77=0,N77=""),1,IF(LEN(N77)&gt;N$8,2,IF(AND(UPPER(N77)&lt;&gt;"S",UPPER(N77)&lt;&gt;"N"),3,0))))</f>
        <v>0</v>
      </c>
      <c r="AH77" s="50"/>
      <c r="AI77" s="50" t="n">
        <f aca="false">IF(A77=0,0,IF(OR(P77=0,P77=""),1,IF(LEN(P77)&gt;P$8,2,IF(AND(UPPER(P77)&lt;&gt;"S",UPPER(P77)&lt;&gt;"N"),3,IF(AND(UPPER(P77)="S",UPPER(N77)="S"),4,0)))))</f>
        <v>0</v>
      </c>
      <c r="AJ77" s="1" t="n">
        <f aca="false">IF(A77=0,0,IF(OR(I77=0,I77=""),1,IF(LEN(I77)&gt;I$8,2,0)))</f>
        <v>0</v>
      </c>
      <c r="AK77" s="51" t="n">
        <f aca="false">IF(A77=0,0,IF(Q77=0,1,IF(LEN(Q77)&gt;Q$8,2,IF(AND(UPPER(Q77)&lt;&gt;"S",UPPER(Q77)&lt;&gt;"N"),3,0))))</f>
        <v>0</v>
      </c>
      <c r="AL77" s="51" t="n">
        <f aca="false">IF(A77=0,0,IF(AND(UPPER(Q77)="S",R77=0),1,IF(AND(UPPER(Q77)="N",R77&lt;&gt;0),2,IF(LEN(R77)&gt;R$8,3,0))))</f>
        <v>0</v>
      </c>
      <c r="AM77" s="51" t="n">
        <f aca="false">IF(A77=0,0,IF(AND(UPPER(Q77)="N",S77=0),1,IF(AND(UPPER(Q77)="S",S77&lt;&gt;0),2,IF(LEN(S77)&gt;S$8,3,0))))</f>
        <v>0</v>
      </c>
      <c r="AN77" s="1" t="n">
        <f aca="false">IF(A77=0,0,IF(J77=0,1,IF(LEN(J77)&lt;&gt;J$8,2,IF(ISERROR(AS77),4,IF(MID(J77,3,2)&lt;&gt;AS77,4,IF(AND(O77&lt;&gt;0,O77&lt;&gt;"",MID(O77,5,4)&lt;&gt;MID(J77,5,4)),5,0))))))</f>
        <v>0</v>
      </c>
      <c r="AO77" s="1" t="n">
        <f aca="false">IF(A77=0,0,IF(T77=0,1,IF(LEN(T77)&gt;T$8,2,0)))</f>
        <v>0</v>
      </c>
      <c r="AP77" s="28" t="str">
        <f aca="false">IF(O77&lt;&gt;0,RIGHT(O77,20),0)</f>
        <v/>
      </c>
      <c r="AQ77" s="1" t="e">
        <f aca="false">IF(O77&lt;&gt;0,RIGHT(0&amp;98-MOD(MOD(MOD(MOD(MID(AP77,1,8),97)&amp;MID(AP77,9,8),97)&amp;MID(AP77&amp;142800,17,8),97)&amp;MID(AP77&amp;142800,25,2),97),2),0)</f>
        <v>#VALUE!</v>
      </c>
      <c r="AR77" s="28" t="str">
        <f aca="false">IF(J77&lt;&gt;0,RIGHT(J77,20),0)</f>
        <v/>
      </c>
      <c r="AS77" s="1" t="e">
        <f aca="false">IF(J77&lt;&gt;0,RIGHT(0&amp;98-MOD(MOD(MOD(MOD(MID(AR77,1,8),97)&amp;MID(AR77,9,8),97)&amp;MID(AR77&amp;142800,17,8),97)&amp;MID(AR77&amp;142800,25,2),97),2),0)</f>
        <v>#VALUE!</v>
      </c>
      <c r="AT77" s="1" t="n">
        <f aca="false">IF(A77=0,0,IF(SUM(V77:AO77)&gt;0,1,0))</f>
        <v>0</v>
      </c>
      <c r="AU77" s="52" t="n">
        <f aca="false">IF(A77&lt;&gt;0,F77,0)</f>
        <v>0</v>
      </c>
    </row>
    <row r="78" customFormat="false" ht="12.75" hidden="false" customHeight="false" outlineLevel="0" collapsed="false">
      <c r="A78" s="45"/>
      <c r="B78" s="1" t="str">
        <f aca="false">IF(AND(A78&lt;&gt;0,DATOS!$B$20&lt;&gt;0),DATOS!$B$20,"")</f>
        <v/>
      </c>
      <c r="C78" s="1" t="str">
        <f aca="false">IF(AND(A78&lt;&gt;0,DATOS!$B$18&lt;&gt;0),DATOS!$B$18,"")</f>
        <v/>
      </c>
      <c r="D78" s="1" t="str">
        <f aca="false">IF(AND(A78&lt;&gt;0,DATOS!$B$28&lt;&gt;0),DATOS!$B$28,"")</f>
        <v/>
      </c>
      <c r="E78" s="14" t="str">
        <f aca="false">IF(AND(A78&lt;&gt;0,DATOS!$B$6&lt;&gt;0),DATOS!$B$6,"")</f>
        <v/>
      </c>
      <c r="F78" s="46"/>
      <c r="G78" s="46"/>
      <c r="H78" s="45"/>
      <c r="I78" s="47" t="str">
        <f aca="false">IF($H78&lt;&gt;"",IF(ISERROR(VLOOKUP($H78,MANDATOS!$A$10:$L$109,1,FALSE())),"",VLOOKUP($H78,MANDATOS!$A$10:$L$109,2,FALSE())),"")</f>
        <v/>
      </c>
      <c r="J78" s="47" t="str">
        <f aca="false">IF($H78&lt;&gt;"",IF(ISERROR(VLOOKUP($H78,MANDATOS!$A$10:$L$109,1,FALSE())),"",VLOOKUP($H78,MANDATOS!$A$10:$L$109,3,FALSE())),"")</f>
        <v/>
      </c>
      <c r="K78" s="48" t="str">
        <f aca="false">IF($H78&lt;&gt;"",IF(ISERROR(VLOOKUP($H78,MANDATOS!$A$10:$L$109,1,FALSE())),"",VLOOKUP($H78,MANDATOS!$A$10:$L$109,4,FALSE())),"")</f>
        <v/>
      </c>
      <c r="L78" s="48" t="str">
        <f aca="false">IF($H78&lt;&gt;"",IF(ISERROR(VLOOKUP($H78,MANDATOS!$A$10:$L$109,1,FALSE())),"",VLOOKUP($H78,MANDATOS!$A$10:$L$109,5,FALSE())),"")</f>
        <v/>
      </c>
      <c r="M78" s="49" t="str">
        <f aca="false">IF($H78&lt;&gt;"",IF(ISERROR(VLOOKUP($H78,MANDATOS!$A$10:$L$109,1,FALSE())),"",VLOOKUP($H78,MANDATOS!$A$10:$L$109,6,FALSE())),"")</f>
        <v/>
      </c>
      <c r="N78" s="47" t="str">
        <f aca="false">IF($H78&lt;&gt;"",IF(ISERROR(VLOOKUP($H78,MANDATOS!$A$10:$L$109,1,FALSE())),"",VLOOKUP($H78,MANDATOS!$A$10:$L$109,7,FALSE())),"")</f>
        <v/>
      </c>
      <c r="O78" s="47" t="str">
        <f aca="false">IF($H78&lt;&gt;"",IF(ISERROR(VLOOKUP($H78,MANDATOS!$A$10:$L$109,1,FALSE())),"",VLOOKUP($H78,MANDATOS!$A$10:$L$109,8,FALSE())),"")</f>
        <v/>
      </c>
      <c r="P78" s="47" t="str">
        <f aca="false">IF($H78&lt;&gt;"",IF(ISERROR(VLOOKUP($H78,MANDATOS!$A$10:$L$109,1,FALSE())),"",VLOOKUP($H78,MANDATOS!$A$10:$L$109,9,FALSE())),"")</f>
        <v/>
      </c>
      <c r="Q78" s="47" t="str">
        <f aca="false">IF($H78&lt;&gt;"",IF(ISERROR(VLOOKUP($H78,MANDATOS!$A$10:$L$109,1,FALSE())),"",VLOOKUP($H78,MANDATOS!$A$10:$L$109,10,FALSE())),"")</f>
        <v/>
      </c>
      <c r="R78" s="47" t="str">
        <f aca="false">IF($H78&lt;&gt;"",IF(ISERROR(VLOOKUP($H78,MANDATOS!$A$10:$L$109,1,FALSE())),"",VLOOKUP($H78,MANDATOS!$A$10:$L$109,11,FALSE())),"")</f>
        <v/>
      </c>
      <c r="S78" s="47" t="str">
        <f aca="false">IF($H78&lt;&gt;"",IF(ISERROR(VLOOKUP($H78,MANDATOS!$A$10:$L$109,1,FALSE())),"",VLOOKUP($H78,MANDATOS!$A$10:$L$109,12,FALSE())),"")</f>
        <v/>
      </c>
      <c r="T78" s="45"/>
      <c r="V78" s="1" t="n">
        <f aca="false">IF(AND(A78=0,F78&lt;&gt;0),1,IF(LEN(A78)&gt;A$8,2,IF(AND(A78&lt;&gt;0,A77=0),3,0)))</f>
        <v>0</v>
      </c>
      <c r="AA78" s="1" t="n">
        <f aca="false">IF(A78=0,0,IF(F78=0,1,IF(OR(F78&lt;0.01,F78&gt;999999999.99),2,0)))</f>
        <v>0</v>
      </c>
      <c r="AB78" s="1" t="n">
        <f aca="false">IF(A78=0,0,IF(G78=0,1,IF(LEN(G78)&gt;G$8,2,IF(AND(UPPER(G78)&lt;&gt;"FRST",UPPER(G78)&lt;&gt;"RCUR",UPPER(G78)&lt;&gt;"FNAL",UPPER(G78)&lt;&gt;"OOPP"),3,IF(AND(UPPER(P78)="S",UPPER(G78)&lt;&gt;"FRST"),4,0)))))</f>
        <v>0</v>
      </c>
      <c r="AC78" s="1" t="n">
        <f aca="false">IF(A78=0,0,IF(H78=0,1,IF(LEN(H78)&gt;H$8,2,IF(ISERROR(VLOOKUP(H78,MANDATOS!A:A,1,FALSE())),3,IF(VLOOKUP(H78,MANDATOS!A:AD,30,FALSE())&gt;0,4,0)))))</f>
        <v>0</v>
      </c>
      <c r="AD78" s="50" t="n">
        <f aca="false">IF(A78=0,0,IF(OR(K78="",K78=0),1,0))</f>
        <v>0</v>
      </c>
      <c r="AE78" s="50" t="n">
        <f aca="false">IF(A78=0,0,IF(OR(L78="",L78=0),1,IF(LEN(L78)&gt;L$8,2,IF(AND(UPPER(L78)&lt;&gt;"S",UPPER(L78)&lt;&gt;"N"),3,0))))</f>
        <v>0</v>
      </c>
      <c r="AF78" s="50" t="n">
        <f aca="false">IF(A78=0,0,IF(AND(UPPER(L78)="S",OR(M78="",M78=0)),1,IF(AND(UPPER(L78)="N",AND(M78&lt;&gt;"",M78&lt;&gt;0)),2,IF(LEN(M78)&gt;M$8,3,0))))</f>
        <v>0</v>
      </c>
      <c r="AG78" s="50" t="n">
        <f aca="false">IF(A78=0,0,IF(OR(N78=0,N78=""),1,IF(LEN(N78)&gt;N$8,2,IF(AND(UPPER(N78)&lt;&gt;"S",UPPER(N78)&lt;&gt;"N"),3,0))))</f>
        <v>0</v>
      </c>
      <c r="AH78" s="50"/>
      <c r="AI78" s="50" t="n">
        <f aca="false">IF(A78=0,0,IF(OR(P78=0,P78=""),1,IF(LEN(P78)&gt;P$8,2,IF(AND(UPPER(P78)&lt;&gt;"S",UPPER(P78)&lt;&gt;"N"),3,IF(AND(UPPER(P78)="S",UPPER(N78)="S"),4,0)))))</f>
        <v>0</v>
      </c>
      <c r="AJ78" s="1" t="n">
        <f aca="false">IF(A78=0,0,IF(OR(I78=0,I78=""),1,IF(LEN(I78)&gt;I$8,2,0)))</f>
        <v>0</v>
      </c>
      <c r="AK78" s="51" t="n">
        <f aca="false">IF(A78=0,0,IF(Q78=0,1,IF(LEN(Q78)&gt;Q$8,2,IF(AND(UPPER(Q78)&lt;&gt;"S",UPPER(Q78)&lt;&gt;"N"),3,0))))</f>
        <v>0</v>
      </c>
      <c r="AL78" s="51" t="n">
        <f aca="false">IF(A78=0,0,IF(AND(UPPER(Q78)="S",R78=0),1,IF(AND(UPPER(Q78)="N",R78&lt;&gt;0),2,IF(LEN(R78)&gt;R$8,3,0))))</f>
        <v>0</v>
      </c>
      <c r="AM78" s="51" t="n">
        <f aca="false">IF(A78=0,0,IF(AND(UPPER(Q78)="N",S78=0),1,IF(AND(UPPER(Q78)="S",S78&lt;&gt;0),2,IF(LEN(S78)&gt;S$8,3,0))))</f>
        <v>0</v>
      </c>
      <c r="AN78" s="1" t="n">
        <f aca="false">IF(A78=0,0,IF(J78=0,1,IF(LEN(J78)&lt;&gt;J$8,2,IF(ISERROR(AS78),4,IF(MID(J78,3,2)&lt;&gt;AS78,4,IF(AND(O78&lt;&gt;0,O78&lt;&gt;"",MID(O78,5,4)&lt;&gt;MID(J78,5,4)),5,0))))))</f>
        <v>0</v>
      </c>
      <c r="AO78" s="1" t="n">
        <f aca="false">IF(A78=0,0,IF(T78=0,1,IF(LEN(T78)&gt;T$8,2,0)))</f>
        <v>0</v>
      </c>
      <c r="AP78" s="28" t="str">
        <f aca="false">IF(O78&lt;&gt;0,RIGHT(O78,20),0)</f>
        <v/>
      </c>
      <c r="AQ78" s="1" t="e">
        <f aca="false">IF(O78&lt;&gt;0,RIGHT(0&amp;98-MOD(MOD(MOD(MOD(MID(AP78,1,8),97)&amp;MID(AP78,9,8),97)&amp;MID(AP78&amp;142800,17,8),97)&amp;MID(AP78&amp;142800,25,2),97),2),0)</f>
        <v>#VALUE!</v>
      </c>
      <c r="AR78" s="28" t="str">
        <f aca="false">IF(J78&lt;&gt;0,RIGHT(J78,20),0)</f>
        <v/>
      </c>
      <c r="AS78" s="1" t="e">
        <f aca="false">IF(J78&lt;&gt;0,RIGHT(0&amp;98-MOD(MOD(MOD(MOD(MID(AR78,1,8),97)&amp;MID(AR78,9,8),97)&amp;MID(AR78&amp;142800,17,8),97)&amp;MID(AR78&amp;142800,25,2),97),2),0)</f>
        <v>#VALUE!</v>
      </c>
      <c r="AT78" s="1" t="n">
        <f aca="false">IF(A78=0,0,IF(SUM(V78:AO78)&gt;0,1,0))</f>
        <v>0</v>
      </c>
      <c r="AU78" s="52" t="n">
        <f aca="false">IF(A78&lt;&gt;0,F78,0)</f>
        <v>0</v>
      </c>
    </row>
    <row r="79" customFormat="false" ht="12.75" hidden="false" customHeight="false" outlineLevel="0" collapsed="false">
      <c r="A79" s="45"/>
      <c r="B79" s="1" t="str">
        <f aca="false">IF(AND(A79&lt;&gt;0,DATOS!$B$20&lt;&gt;0),DATOS!$B$20,"")</f>
        <v/>
      </c>
      <c r="C79" s="1" t="str">
        <f aca="false">IF(AND(A79&lt;&gt;0,DATOS!$B$18&lt;&gt;0),DATOS!$B$18,"")</f>
        <v/>
      </c>
      <c r="D79" s="1" t="str">
        <f aca="false">IF(AND(A79&lt;&gt;0,DATOS!$B$28&lt;&gt;0),DATOS!$B$28,"")</f>
        <v/>
      </c>
      <c r="E79" s="14" t="str">
        <f aca="false">IF(AND(A79&lt;&gt;0,DATOS!$B$6&lt;&gt;0),DATOS!$B$6,"")</f>
        <v/>
      </c>
      <c r="F79" s="46"/>
      <c r="G79" s="46"/>
      <c r="H79" s="45"/>
      <c r="I79" s="47" t="str">
        <f aca="false">IF($H79&lt;&gt;"",IF(ISERROR(VLOOKUP($H79,MANDATOS!$A$10:$L$109,1,FALSE())),"",VLOOKUP($H79,MANDATOS!$A$10:$L$109,2,FALSE())),"")</f>
        <v/>
      </c>
      <c r="J79" s="47" t="str">
        <f aca="false">IF($H79&lt;&gt;"",IF(ISERROR(VLOOKUP($H79,MANDATOS!$A$10:$L$109,1,FALSE())),"",VLOOKUP($H79,MANDATOS!$A$10:$L$109,3,FALSE())),"")</f>
        <v/>
      </c>
      <c r="K79" s="48" t="str">
        <f aca="false">IF($H79&lt;&gt;"",IF(ISERROR(VLOOKUP($H79,MANDATOS!$A$10:$L$109,1,FALSE())),"",VLOOKUP($H79,MANDATOS!$A$10:$L$109,4,FALSE())),"")</f>
        <v/>
      </c>
      <c r="L79" s="48" t="str">
        <f aca="false">IF($H79&lt;&gt;"",IF(ISERROR(VLOOKUP($H79,MANDATOS!$A$10:$L$109,1,FALSE())),"",VLOOKUP($H79,MANDATOS!$A$10:$L$109,5,FALSE())),"")</f>
        <v/>
      </c>
      <c r="M79" s="49" t="str">
        <f aca="false">IF($H79&lt;&gt;"",IF(ISERROR(VLOOKUP($H79,MANDATOS!$A$10:$L$109,1,FALSE())),"",VLOOKUP($H79,MANDATOS!$A$10:$L$109,6,FALSE())),"")</f>
        <v/>
      </c>
      <c r="N79" s="47" t="str">
        <f aca="false">IF($H79&lt;&gt;"",IF(ISERROR(VLOOKUP($H79,MANDATOS!$A$10:$L$109,1,FALSE())),"",VLOOKUP($H79,MANDATOS!$A$10:$L$109,7,FALSE())),"")</f>
        <v/>
      </c>
      <c r="O79" s="47" t="str">
        <f aca="false">IF($H79&lt;&gt;"",IF(ISERROR(VLOOKUP($H79,MANDATOS!$A$10:$L$109,1,FALSE())),"",VLOOKUP($H79,MANDATOS!$A$10:$L$109,8,FALSE())),"")</f>
        <v/>
      </c>
      <c r="P79" s="47" t="str">
        <f aca="false">IF($H79&lt;&gt;"",IF(ISERROR(VLOOKUP($H79,MANDATOS!$A$10:$L$109,1,FALSE())),"",VLOOKUP($H79,MANDATOS!$A$10:$L$109,9,FALSE())),"")</f>
        <v/>
      </c>
      <c r="Q79" s="47" t="str">
        <f aca="false">IF($H79&lt;&gt;"",IF(ISERROR(VLOOKUP($H79,MANDATOS!$A$10:$L$109,1,FALSE())),"",VLOOKUP($H79,MANDATOS!$A$10:$L$109,10,FALSE())),"")</f>
        <v/>
      </c>
      <c r="R79" s="47" t="str">
        <f aca="false">IF($H79&lt;&gt;"",IF(ISERROR(VLOOKUP($H79,MANDATOS!$A$10:$L$109,1,FALSE())),"",VLOOKUP($H79,MANDATOS!$A$10:$L$109,11,FALSE())),"")</f>
        <v/>
      </c>
      <c r="S79" s="47" t="str">
        <f aca="false">IF($H79&lt;&gt;"",IF(ISERROR(VLOOKUP($H79,MANDATOS!$A$10:$L$109,1,FALSE())),"",VLOOKUP($H79,MANDATOS!$A$10:$L$109,12,FALSE())),"")</f>
        <v/>
      </c>
      <c r="T79" s="45"/>
      <c r="V79" s="1" t="n">
        <f aca="false">IF(AND(A79=0,F79&lt;&gt;0),1,IF(LEN(A79)&gt;A$8,2,IF(AND(A79&lt;&gt;0,A78=0),3,0)))</f>
        <v>0</v>
      </c>
      <c r="AA79" s="1" t="n">
        <f aca="false">IF(A79=0,0,IF(F79=0,1,IF(OR(F79&lt;0.01,F79&gt;999999999.99),2,0)))</f>
        <v>0</v>
      </c>
      <c r="AB79" s="1" t="n">
        <f aca="false">IF(A79=0,0,IF(G79=0,1,IF(LEN(G79)&gt;G$8,2,IF(AND(UPPER(G79)&lt;&gt;"FRST",UPPER(G79)&lt;&gt;"RCUR",UPPER(G79)&lt;&gt;"FNAL",UPPER(G79)&lt;&gt;"OOPP"),3,IF(AND(UPPER(P79)="S",UPPER(G79)&lt;&gt;"FRST"),4,0)))))</f>
        <v>0</v>
      </c>
      <c r="AC79" s="1" t="n">
        <f aca="false">IF(A79=0,0,IF(H79=0,1,IF(LEN(H79)&gt;H$8,2,IF(ISERROR(VLOOKUP(H79,MANDATOS!A:A,1,FALSE())),3,IF(VLOOKUP(H79,MANDATOS!A:AD,30,FALSE())&gt;0,4,0)))))</f>
        <v>0</v>
      </c>
      <c r="AD79" s="50" t="n">
        <f aca="false">IF(A79=0,0,IF(OR(K79="",K79=0),1,0))</f>
        <v>0</v>
      </c>
      <c r="AE79" s="50" t="n">
        <f aca="false">IF(A79=0,0,IF(OR(L79="",L79=0),1,IF(LEN(L79)&gt;L$8,2,IF(AND(UPPER(L79)&lt;&gt;"S",UPPER(L79)&lt;&gt;"N"),3,0))))</f>
        <v>0</v>
      </c>
      <c r="AF79" s="50" t="n">
        <f aca="false">IF(A79=0,0,IF(AND(UPPER(L79)="S",OR(M79="",M79=0)),1,IF(AND(UPPER(L79)="N",AND(M79&lt;&gt;"",M79&lt;&gt;0)),2,IF(LEN(M79)&gt;M$8,3,0))))</f>
        <v>0</v>
      </c>
      <c r="AG79" s="50" t="n">
        <f aca="false">IF(A79=0,0,IF(OR(N79=0,N79=""),1,IF(LEN(N79)&gt;N$8,2,IF(AND(UPPER(N79)&lt;&gt;"S",UPPER(N79)&lt;&gt;"N"),3,0))))</f>
        <v>0</v>
      </c>
      <c r="AH79" s="50"/>
      <c r="AI79" s="50" t="n">
        <f aca="false">IF(A79=0,0,IF(OR(P79=0,P79=""),1,IF(LEN(P79)&gt;P$8,2,IF(AND(UPPER(P79)&lt;&gt;"S",UPPER(P79)&lt;&gt;"N"),3,IF(AND(UPPER(P79)="S",UPPER(N79)="S"),4,0)))))</f>
        <v>0</v>
      </c>
      <c r="AJ79" s="1" t="n">
        <f aca="false">IF(A79=0,0,IF(OR(I79=0,I79=""),1,IF(LEN(I79)&gt;I$8,2,0)))</f>
        <v>0</v>
      </c>
      <c r="AK79" s="51" t="n">
        <f aca="false">IF(A79=0,0,IF(Q79=0,1,IF(LEN(Q79)&gt;Q$8,2,IF(AND(UPPER(Q79)&lt;&gt;"S",UPPER(Q79)&lt;&gt;"N"),3,0))))</f>
        <v>0</v>
      </c>
      <c r="AL79" s="51" t="n">
        <f aca="false">IF(A79=0,0,IF(AND(UPPER(Q79)="S",R79=0),1,IF(AND(UPPER(Q79)="N",R79&lt;&gt;0),2,IF(LEN(R79)&gt;R$8,3,0))))</f>
        <v>0</v>
      </c>
      <c r="AM79" s="51" t="n">
        <f aca="false">IF(A79=0,0,IF(AND(UPPER(Q79)="N",S79=0),1,IF(AND(UPPER(Q79)="S",S79&lt;&gt;0),2,IF(LEN(S79)&gt;S$8,3,0))))</f>
        <v>0</v>
      </c>
      <c r="AN79" s="1" t="n">
        <f aca="false">IF(A79=0,0,IF(J79=0,1,IF(LEN(J79)&lt;&gt;J$8,2,IF(ISERROR(AS79),4,IF(MID(J79,3,2)&lt;&gt;AS79,4,IF(AND(O79&lt;&gt;0,O79&lt;&gt;"",MID(O79,5,4)&lt;&gt;MID(J79,5,4)),5,0))))))</f>
        <v>0</v>
      </c>
      <c r="AO79" s="1" t="n">
        <f aca="false">IF(A79=0,0,IF(T79=0,1,IF(LEN(T79)&gt;T$8,2,0)))</f>
        <v>0</v>
      </c>
      <c r="AP79" s="28" t="str">
        <f aca="false">IF(O79&lt;&gt;0,RIGHT(O79,20),0)</f>
        <v/>
      </c>
      <c r="AQ79" s="1" t="e">
        <f aca="false">IF(O79&lt;&gt;0,RIGHT(0&amp;98-MOD(MOD(MOD(MOD(MID(AP79,1,8),97)&amp;MID(AP79,9,8),97)&amp;MID(AP79&amp;142800,17,8),97)&amp;MID(AP79&amp;142800,25,2),97),2),0)</f>
        <v>#VALUE!</v>
      </c>
      <c r="AR79" s="28" t="str">
        <f aca="false">IF(J79&lt;&gt;0,RIGHT(J79,20),0)</f>
        <v/>
      </c>
      <c r="AS79" s="1" t="e">
        <f aca="false">IF(J79&lt;&gt;0,RIGHT(0&amp;98-MOD(MOD(MOD(MOD(MID(AR79,1,8),97)&amp;MID(AR79,9,8),97)&amp;MID(AR79&amp;142800,17,8),97)&amp;MID(AR79&amp;142800,25,2),97),2),0)</f>
        <v>#VALUE!</v>
      </c>
      <c r="AT79" s="1" t="n">
        <f aca="false">IF(A79=0,0,IF(SUM(V79:AO79)&gt;0,1,0))</f>
        <v>0</v>
      </c>
      <c r="AU79" s="52" t="n">
        <f aca="false">IF(A79&lt;&gt;0,F79,0)</f>
        <v>0</v>
      </c>
    </row>
    <row r="80" customFormat="false" ht="12.75" hidden="false" customHeight="false" outlineLevel="0" collapsed="false">
      <c r="A80" s="45"/>
      <c r="B80" s="1" t="str">
        <f aca="false">IF(AND(A80&lt;&gt;0,DATOS!$B$20&lt;&gt;0),DATOS!$B$20,"")</f>
        <v/>
      </c>
      <c r="C80" s="1" t="str">
        <f aca="false">IF(AND(A80&lt;&gt;0,DATOS!$B$18&lt;&gt;0),DATOS!$B$18,"")</f>
        <v/>
      </c>
      <c r="D80" s="1" t="str">
        <f aca="false">IF(AND(A80&lt;&gt;0,DATOS!$B$28&lt;&gt;0),DATOS!$B$28,"")</f>
        <v/>
      </c>
      <c r="E80" s="14" t="str">
        <f aca="false">IF(AND(A80&lt;&gt;0,DATOS!$B$6&lt;&gt;0),DATOS!$B$6,"")</f>
        <v/>
      </c>
      <c r="F80" s="46"/>
      <c r="G80" s="46"/>
      <c r="H80" s="45"/>
      <c r="I80" s="47" t="str">
        <f aca="false">IF($H80&lt;&gt;"",IF(ISERROR(VLOOKUP($H80,MANDATOS!$A$10:$L$109,1,FALSE())),"",VLOOKUP($H80,MANDATOS!$A$10:$L$109,2,FALSE())),"")</f>
        <v/>
      </c>
      <c r="J80" s="47" t="str">
        <f aca="false">IF($H80&lt;&gt;"",IF(ISERROR(VLOOKUP($H80,MANDATOS!$A$10:$L$109,1,FALSE())),"",VLOOKUP($H80,MANDATOS!$A$10:$L$109,3,FALSE())),"")</f>
        <v/>
      </c>
      <c r="K80" s="48" t="str">
        <f aca="false">IF($H80&lt;&gt;"",IF(ISERROR(VLOOKUP($H80,MANDATOS!$A$10:$L$109,1,FALSE())),"",VLOOKUP($H80,MANDATOS!$A$10:$L$109,4,FALSE())),"")</f>
        <v/>
      </c>
      <c r="L80" s="48" t="str">
        <f aca="false">IF($H80&lt;&gt;"",IF(ISERROR(VLOOKUP($H80,MANDATOS!$A$10:$L$109,1,FALSE())),"",VLOOKUP($H80,MANDATOS!$A$10:$L$109,5,FALSE())),"")</f>
        <v/>
      </c>
      <c r="M80" s="49" t="str">
        <f aca="false">IF($H80&lt;&gt;"",IF(ISERROR(VLOOKUP($H80,MANDATOS!$A$10:$L$109,1,FALSE())),"",VLOOKUP($H80,MANDATOS!$A$10:$L$109,6,FALSE())),"")</f>
        <v/>
      </c>
      <c r="N80" s="47" t="str">
        <f aca="false">IF($H80&lt;&gt;"",IF(ISERROR(VLOOKUP($H80,MANDATOS!$A$10:$L$109,1,FALSE())),"",VLOOKUP($H80,MANDATOS!$A$10:$L$109,7,FALSE())),"")</f>
        <v/>
      </c>
      <c r="O80" s="47" t="str">
        <f aca="false">IF($H80&lt;&gt;"",IF(ISERROR(VLOOKUP($H80,MANDATOS!$A$10:$L$109,1,FALSE())),"",VLOOKUP($H80,MANDATOS!$A$10:$L$109,8,FALSE())),"")</f>
        <v/>
      </c>
      <c r="P80" s="47" t="str">
        <f aca="false">IF($H80&lt;&gt;"",IF(ISERROR(VLOOKUP($H80,MANDATOS!$A$10:$L$109,1,FALSE())),"",VLOOKUP($H80,MANDATOS!$A$10:$L$109,9,FALSE())),"")</f>
        <v/>
      </c>
      <c r="Q80" s="47" t="str">
        <f aca="false">IF($H80&lt;&gt;"",IF(ISERROR(VLOOKUP($H80,MANDATOS!$A$10:$L$109,1,FALSE())),"",VLOOKUP($H80,MANDATOS!$A$10:$L$109,10,FALSE())),"")</f>
        <v/>
      </c>
      <c r="R80" s="47" t="str">
        <f aca="false">IF($H80&lt;&gt;"",IF(ISERROR(VLOOKUP($H80,MANDATOS!$A$10:$L$109,1,FALSE())),"",VLOOKUP($H80,MANDATOS!$A$10:$L$109,11,FALSE())),"")</f>
        <v/>
      </c>
      <c r="S80" s="47" t="str">
        <f aca="false">IF($H80&lt;&gt;"",IF(ISERROR(VLOOKUP($H80,MANDATOS!$A$10:$L$109,1,FALSE())),"",VLOOKUP($H80,MANDATOS!$A$10:$L$109,12,FALSE())),"")</f>
        <v/>
      </c>
      <c r="T80" s="45"/>
      <c r="V80" s="1" t="n">
        <f aca="false">IF(AND(A80=0,F80&lt;&gt;0),1,IF(LEN(A80)&gt;A$8,2,IF(AND(A80&lt;&gt;0,A79=0),3,0)))</f>
        <v>0</v>
      </c>
      <c r="AA80" s="1" t="n">
        <f aca="false">IF(A80=0,0,IF(F80=0,1,IF(OR(F80&lt;0.01,F80&gt;999999999.99),2,0)))</f>
        <v>0</v>
      </c>
      <c r="AB80" s="1" t="n">
        <f aca="false">IF(A80=0,0,IF(G80=0,1,IF(LEN(G80)&gt;G$8,2,IF(AND(UPPER(G80)&lt;&gt;"FRST",UPPER(G80)&lt;&gt;"RCUR",UPPER(G80)&lt;&gt;"FNAL",UPPER(G80)&lt;&gt;"OOPP"),3,IF(AND(UPPER(P80)="S",UPPER(G80)&lt;&gt;"FRST"),4,0)))))</f>
        <v>0</v>
      </c>
      <c r="AC80" s="1" t="n">
        <f aca="false">IF(A80=0,0,IF(H80=0,1,IF(LEN(H80)&gt;H$8,2,IF(ISERROR(VLOOKUP(H80,MANDATOS!A:A,1,FALSE())),3,IF(VLOOKUP(H80,MANDATOS!A:AD,30,FALSE())&gt;0,4,0)))))</f>
        <v>0</v>
      </c>
      <c r="AD80" s="50" t="n">
        <f aca="false">IF(A80=0,0,IF(OR(K80="",K80=0),1,0))</f>
        <v>0</v>
      </c>
      <c r="AE80" s="50" t="n">
        <f aca="false">IF(A80=0,0,IF(OR(L80="",L80=0),1,IF(LEN(L80)&gt;L$8,2,IF(AND(UPPER(L80)&lt;&gt;"S",UPPER(L80)&lt;&gt;"N"),3,0))))</f>
        <v>0</v>
      </c>
      <c r="AF80" s="50" t="n">
        <f aca="false">IF(A80=0,0,IF(AND(UPPER(L80)="S",OR(M80="",M80=0)),1,IF(AND(UPPER(L80)="N",AND(M80&lt;&gt;"",M80&lt;&gt;0)),2,IF(LEN(M80)&gt;M$8,3,0))))</f>
        <v>0</v>
      </c>
      <c r="AG80" s="50" t="n">
        <f aca="false">IF(A80=0,0,IF(OR(N80=0,N80=""),1,IF(LEN(N80)&gt;N$8,2,IF(AND(UPPER(N80)&lt;&gt;"S",UPPER(N80)&lt;&gt;"N"),3,0))))</f>
        <v>0</v>
      </c>
      <c r="AH80" s="50"/>
      <c r="AI80" s="50" t="n">
        <f aca="false">IF(A80=0,0,IF(OR(P80=0,P80=""),1,IF(LEN(P80)&gt;P$8,2,IF(AND(UPPER(P80)&lt;&gt;"S",UPPER(P80)&lt;&gt;"N"),3,IF(AND(UPPER(P80)="S",UPPER(N80)="S"),4,0)))))</f>
        <v>0</v>
      </c>
      <c r="AJ80" s="1" t="n">
        <f aca="false">IF(A80=0,0,IF(OR(I80=0,I80=""),1,IF(LEN(I80)&gt;I$8,2,0)))</f>
        <v>0</v>
      </c>
      <c r="AK80" s="51" t="n">
        <f aca="false">IF(A80=0,0,IF(Q80=0,1,IF(LEN(Q80)&gt;Q$8,2,IF(AND(UPPER(Q80)&lt;&gt;"S",UPPER(Q80)&lt;&gt;"N"),3,0))))</f>
        <v>0</v>
      </c>
      <c r="AL80" s="51" t="n">
        <f aca="false">IF(A80=0,0,IF(AND(UPPER(Q80)="S",R80=0),1,IF(AND(UPPER(Q80)="N",R80&lt;&gt;0),2,IF(LEN(R80)&gt;R$8,3,0))))</f>
        <v>0</v>
      </c>
      <c r="AM80" s="51" t="n">
        <f aca="false">IF(A80=0,0,IF(AND(UPPER(Q80)="N",S80=0),1,IF(AND(UPPER(Q80)="S",S80&lt;&gt;0),2,IF(LEN(S80)&gt;S$8,3,0))))</f>
        <v>0</v>
      </c>
      <c r="AN80" s="1" t="n">
        <f aca="false">IF(A80=0,0,IF(J80=0,1,IF(LEN(J80)&lt;&gt;J$8,2,IF(ISERROR(AS80),4,IF(MID(J80,3,2)&lt;&gt;AS80,4,IF(AND(O80&lt;&gt;0,O80&lt;&gt;"",MID(O80,5,4)&lt;&gt;MID(J80,5,4)),5,0))))))</f>
        <v>0</v>
      </c>
      <c r="AO80" s="1" t="n">
        <f aca="false">IF(A80=0,0,IF(T80=0,1,IF(LEN(T80)&gt;T$8,2,0)))</f>
        <v>0</v>
      </c>
      <c r="AP80" s="28" t="str">
        <f aca="false">IF(O80&lt;&gt;0,RIGHT(O80,20),0)</f>
        <v/>
      </c>
      <c r="AQ80" s="1" t="e">
        <f aca="false">IF(O80&lt;&gt;0,RIGHT(0&amp;98-MOD(MOD(MOD(MOD(MID(AP80,1,8),97)&amp;MID(AP80,9,8),97)&amp;MID(AP80&amp;142800,17,8),97)&amp;MID(AP80&amp;142800,25,2),97),2),0)</f>
        <v>#VALUE!</v>
      </c>
      <c r="AR80" s="28" t="str">
        <f aca="false">IF(J80&lt;&gt;0,RIGHT(J80,20),0)</f>
        <v/>
      </c>
      <c r="AS80" s="1" t="e">
        <f aca="false">IF(J80&lt;&gt;0,RIGHT(0&amp;98-MOD(MOD(MOD(MOD(MID(AR80,1,8),97)&amp;MID(AR80,9,8),97)&amp;MID(AR80&amp;142800,17,8),97)&amp;MID(AR80&amp;142800,25,2),97),2),0)</f>
        <v>#VALUE!</v>
      </c>
      <c r="AT80" s="1" t="n">
        <f aca="false">IF(A80=0,0,IF(SUM(V80:AO80)&gt;0,1,0))</f>
        <v>0</v>
      </c>
      <c r="AU80" s="52" t="n">
        <f aca="false">IF(A80&lt;&gt;0,F80,0)</f>
        <v>0</v>
      </c>
    </row>
    <row r="81" customFormat="false" ht="12.75" hidden="false" customHeight="false" outlineLevel="0" collapsed="false">
      <c r="A81" s="45"/>
      <c r="B81" s="1" t="str">
        <f aca="false">IF(AND(A81&lt;&gt;0,DATOS!$B$20&lt;&gt;0),DATOS!$B$20,"")</f>
        <v/>
      </c>
      <c r="C81" s="1" t="str">
        <f aca="false">IF(AND(A81&lt;&gt;0,DATOS!$B$18&lt;&gt;0),DATOS!$B$18,"")</f>
        <v/>
      </c>
      <c r="D81" s="1" t="str">
        <f aca="false">IF(AND(A81&lt;&gt;0,DATOS!$B$28&lt;&gt;0),DATOS!$B$28,"")</f>
        <v/>
      </c>
      <c r="E81" s="14" t="str">
        <f aca="false">IF(AND(A81&lt;&gt;0,DATOS!$B$6&lt;&gt;0),DATOS!$B$6,"")</f>
        <v/>
      </c>
      <c r="F81" s="46"/>
      <c r="G81" s="46"/>
      <c r="H81" s="45"/>
      <c r="I81" s="47" t="str">
        <f aca="false">IF($H81&lt;&gt;"",IF(ISERROR(VLOOKUP($H81,MANDATOS!$A$10:$L$109,1,FALSE())),"",VLOOKUP($H81,MANDATOS!$A$10:$L$109,2,FALSE())),"")</f>
        <v/>
      </c>
      <c r="J81" s="47" t="str">
        <f aca="false">IF($H81&lt;&gt;"",IF(ISERROR(VLOOKUP($H81,MANDATOS!$A$10:$L$109,1,FALSE())),"",VLOOKUP($H81,MANDATOS!$A$10:$L$109,3,FALSE())),"")</f>
        <v/>
      </c>
      <c r="K81" s="48" t="str">
        <f aca="false">IF($H81&lt;&gt;"",IF(ISERROR(VLOOKUP($H81,MANDATOS!$A$10:$L$109,1,FALSE())),"",VLOOKUP($H81,MANDATOS!$A$10:$L$109,4,FALSE())),"")</f>
        <v/>
      </c>
      <c r="L81" s="48" t="str">
        <f aca="false">IF($H81&lt;&gt;"",IF(ISERROR(VLOOKUP($H81,MANDATOS!$A$10:$L$109,1,FALSE())),"",VLOOKUP($H81,MANDATOS!$A$10:$L$109,5,FALSE())),"")</f>
        <v/>
      </c>
      <c r="M81" s="49" t="str">
        <f aca="false">IF($H81&lt;&gt;"",IF(ISERROR(VLOOKUP($H81,MANDATOS!$A$10:$L$109,1,FALSE())),"",VLOOKUP($H81,MANDATOS!$A$10:$L$109,6,FALSE())),"")</f>
        <v/>
      </c>
      <c r="N81" s="47" t="str">
        <f aca="false">IF($H81&lt;&gt;"",IF(ISERROR(VLOOKUP($H81,MANDATOS!$A$10:$L$109,1,FALSE())),"",VLOOKUP($H81,MANDATOS!$A$10:$L$109,7,FALSE())),"")</f>
        <v/>
      </c>
      <c r="O81" s="47" t="str">
        <f aca="false">IF($H81&lt;&gt;"",IF(ISERROR(VLOOKUP($H81,MANDATOS!$A$10:$L$109,1,FALSE())),"",VLOOKUP($H81,MANDATOS!$A$10:$L$109,8,FALSE())),"")</f>
        <v/>
      </c>
      <c r="P81" s="47" t="str">
        <f aca="false">IF($H81&lt;&gt;"",IF(ISERROR(VLOOKUP($H81,MANDATOS!$A$10:$L$109,1,FALSE())),"",VLOOKUP($H81,MANDATOS!$A$10:$L$109,9,FALSE())),"")</f>
        <v/>
      </c>
      <c r="Q81" s="47" t="str">
        <f aca="false">IF($H81&lt;&gt;"",IF(ISERROR(VLOOKUP($H81,MANDATOS!$A$10:$L$109,1,FALSE())),"",VLOOKUP($H81,MANDATOS!$A$10:$L$109,10,FALSE())),"")</f>
        <v/>
      </c>
      <c r="R81" s="47" t="str">
        <f aca="false">IF($H81&lt;&gt;"",IF(ISERROR(VLOOKUP($H81,MANDATOS!$A$10:$L$109,1,FALSE())),"",VLOOKUP($H81,MANDATOS!$A$10:$L$109,11,FALSE())),"")</f>
        <v/>
      </c>
      <c r="S81" s="47" t="str">
        <f aca="false">IF($H81&lt;&gt;"",IF(ISERROR(VLOOKUP($H81,MANDATOS!$A$10:$L$109,1,FALSE())),"",VLOOKUP($H81,MANDATOS!$A$10:$L$109,12,FALSE())),"")</f>
        <v/>
      </c>
      <c r="T81" s="45"/>
      <c r="V81" s="1" t="n">
        <f aca="false">IF(AND(A81=0,F81&lt;&gt;0),1,IF(LEN(A81)&gt;A$8,2,IF(AND(A81&lt;&gt;0,A80=0),3,0)))</f>
        <v>0</v>
      </c>
      <c r="AA81" s="1" t="n">
        <f aca="false">IF(A81=0,0,IF(F81=0,1,IF(OR(F81&lt;0.01,F81&gt;999999999.99),2,0)))</f>
        <v>0</v>
      </c>
      <c r="AB81" s="1" t="n">
        <f aca="false">IF(A81=0,0,IF(G81=0,1,IF(LEN(G81)&gt;G$8,2,IF(AND(UPPER(G81)&lt;&gt;"FRST",UPPER(G81)&lt;&gt;"RCUR",UPPER(G81)&lt;&gt;"FNAL",UPPER(G81)&lt;&gt;"OOPP"),3,IF(AND(UPPER(P81)="S",UPPER(G81)&lt;&gt;"FRST"),4,0)))))</f>
        <v>0</v>
      </c>
      <c r="AC81" s="1" t="n">
        <f aca="false">IF(A81=0,0,IF(H81=0,1,IF(LEN(H81)&gt;H$8,2,IF(ISERROR(VLOOKUP(H81,MANDATOS!A:A,1,FALSE())),3,IF(VLOOKUP(H81,MANDATOS!A:AD,30,FALSE())&gt;0,4,0)))))</f>
        <v>0</v>
      </c>
      <c r="AD81" s="50" t="n">
        <f aca="false">IF(A81=0,0,IF(OR(K81="",K81=0),1,0))</f>
        <v>0</v>
      </c>
      <c r="AE81" s="50" t="n">
        <f aca="false">IF(A81=0,0,IF(OR(L81="",L81=0),1,IF(LEN(L81)&gt;L$8,2,IF(AND(UPPER(L81)&lt;&gt;"S",UPPER(L81)&lt;&gt;"N"),3,0))))</f>
        <v>0</v>
      </c>
      <c r="AF81" s="50" t="n">
        <f aca="false">IF(A81=0,0,IF(AND(UPPER(L81)="S",OR(M81="",M81=0)),1,IF(AND(UPPER(L81)="N",AND(M81&lt;&gt;"",M81&lt;&gt;0)),2,IF(LEN(M81)&gt;M$8,3,0))))</f>
        <v>0</v>
      </c>
      <c r="AG81" s="50" t="n">
        <f aca="false">IF(A81=0,0,IF(OR(N81=0,N81=""),1,IF(LEN(N81)&gt;N$8,2,IF(AND(UPPER(N81)&lt;&gt;"S",UPPER(N81)&lt;&gt;"N"),3,0))))</f>
        <v>0</v>
      </c>
      <c r="AH81" s="50"/>
      <c r="AI81" s="50" t="n">
        <f aca="false">IF(A81=0,0,IF(OR(P81=0,P81=""),1,IF(LEN(P81)&gt;P$8,2,IF(AND(UPPER(P81)&lt;&gt;"S",UPPER(P81)&lt;&gt;"N"),3,IF(AND(UPPER(P81)="S",UPPER(N81)="S"),4,0)))))</f>
        <v>0</v>
      </c>
      <c r="AJ81" s="1" t="n">
        <f aca="false">IF(A81=0,0,IF(OR(I81=0,I81=""),1,IF(LEN(I81)&gt;I$8,2,0)))</f>
        <v>0</v>
      </c>
      <c r="AK81" s="51" t="n">
        <f aca="false">IF(A81=0,0,IF(Q81=0,1,IF(LEN(Q81)&gt;Q$8,2,IF(AND(UPPER(Q81)&lt;&gt;"S",UPPER(Q81)&lt;&gt;"N"),3,0))))</f>
        <v>0</v>
      </c>
      <c r="AL81" s="51" t="n">
        <f aca="false">IF(A81=0,0,IF(AND(UPPER(Q81)="S",R81=0),1,IF(AND(UPPER(Q81)="N",R81&lt;&gt;0),2,IF(LEN(R81)&gt;R$8,3,0))))</f>
        <v>0</v>
      </c>
      <c r="AM81" s="51" t="n">
        <f aca="false">IF(A81=0,0,IF(AND(UPPER(Q81)="N",S81=0),1,IF(AND(UPPER(Q81)="S",S81&lt;&gt;0),2,IF(LEN(S81)&gt;S$8,3,0))))</f>
        <v>0</v>
      </c>
      <c r="AN81" s="1" t="n">
        <f aca="false">IF(A81=0,0,IF(J81=0,1,IF(LEN(J81)&lt;&gt;J$8,2,IF(ISERROR(AS81),4,IF(MID(J81,3,2)&lt;&gt;AS81,4,IF(AND(O81&lt;&gt;0,O81&lt;&gt;"",MID(O81,5,4)&lt;&gt;MID(J81,5,4)),5,0))))))</f>
        <v>0</v>
      </c>
      <c r="AO81" s="1" t="n">
        <f aca="false">IF(A81=0,0,IF(T81=0,1,IF(LEN(T81)&gt;T$8,2,0)))</f>
        <v>0</v>
      </c>
      <c r="AP81" s="28" t="str">
        <f aca="false">IF(O81&lt;&gt;0,RIGHT(O81,20),0)</f>
        <v/>
      </c>
      <c r="AQ81" s="1" t="e">
        <f aca="false">IF(O81&lt;&gt;0,RIGHT(0&amp;98-MOD(MOD(MOD(MOD(MID(AP81,1,8),97)&amp;MID(AP81,9,8),97)&amp;MID(AP81&amp;142800,17,8),97)&amp;MID(AP81&amp;142800,25,2),97),2),0)</f>
        <v>#VALUE!</v>
      </c>
      <c r="AR81" s="28" t="str">
        <f aca="false">IF(J81&lt;&gt;0,RIGHT(J81,20),0)</f>
        <v/>
      </c>
      <c r="AS81" s="1" t="e">
        <f aca="false">IF(J81&lt;&gt;0,RIGHT(0&amp;98-MOD(MOD(MOD(MOD(MID(AR81,1,8),97)&amp;MID(AR81,9,8),97)&amp;MID(AR81&amp;142800,17,8),97)&amp;MID(AR81&amp;142800,25,2),97),2),0)</f>
        <v>#VALUE!</v>
      </c>
      <c r="AT81" s="1" t="n">
        <f aca="false">IF(A81=0,0,IF(SUM(V81:AO81)&gt;0,1,0))</f>
        <v>0</v>
      </c>
      <c r="AU81" s="52" t="n">
        <f aca="false">IF(A81&lt;&gt;0,F81,0)</f>
        <v>0</v>
      </c>
    </row>
    <row r="82" customFormat="false" ht="12.75" hidden="false" customHeight="false" outlineLevel="0" collapsed="false">
      <c r="A82" s="45"/>
      <c r="B82" s="1" t="str">
        <f aca="false">IF(AND(A82&lt;&gt;0,DATOS!$B$20&lt;&gt;0),DATOS!$B$20,"")</f>
        <v/>
      </c>
      <c r="C82" s="1" t="str">
        <f aca="false">IF(AND(A82&lt;&gt;0,DATOS!$B$18&lt;&gt;0),DATOS!$B$18,"")</f>
        <v/>
      </c>
      <c r="D82" s="1" t="str">
        <f aca="false">IF(AND(A82&lt;&gt;0,DATOS!$B$28&lt;&gt;0),DATOS!$B$28,"")</f>
        <v/>
      </c>
      <c r="E82" s="14" t="str">
        <f aca="false">IF(AND(A82&lt;&gt;0,DATOS!$B$6&lt;&gt;0),DATOS!$B$6,"")</f>
        <v/>
      </c>
      <c r="F82" s="46"/>
      <c r="G82" s="46"/>
      <c r="H82" s="45"/>
      <c r="I82" s="47" t="str">
        <f aca="false">IF($H82&lt;&gt;"",IF(ISERROR(VLOOKUP($H82,MANDATOS!$A$10:$L$109,1,FALSE())),"",VLOOKUP($H82,MANDATOS!$A$10:$L$109,2,FALSE())),"")</f>
        <v/>
      </c>
      <c r="J82" s="47" t="str">
        <f aca="false">IF($H82&lt;&gt;"",IF(ISERROR(VLOOKUP($H82,MANDATOS!$A$10:$L$109,1,FALSE())),"",VLOOKUP($H82,MANDATOS!$A$10:$L$109,3,FALSE())),"")</f>
        <v/>
      </c>
      <c r="K82" s="48" t="str">
        <f aca="false">IF($H82&lt;&gt;"",IF(ISERROR(VLOOKUP($H82,MANDATOS!$A$10:$L$109,1,FALSE())),"",VLOOKUP($H82,MANDATOS!$A$10:$L$109,4,FALSE())),"")</f>
        <v/>
      </c>
      <c r="L82" s="48" t="str">
        <f aca="false">IF($H82&lt;&gt;"",IF(ISERROR(VLOOKUP($H82,MANDATOS!$A$10:$L$109,1,FALSE())),"",VLOOKUP($H82,MANDATOS!$A$10:$L$109,5,FALSE())),"")</f>
        <v/>
      </c>
      <c r="M82" s="49" t="str">
        <f aca="false">IF($H82&lt;&gt;"",IF(ISERROR(VLOOKUP($H82,MANDATOS!$A$10:$L$109,1,FALSE())),"",VLOOKUP($H82,MANDATOS!$A$10:$L$109,6,FALSE())),"")</f>
        <v/>
      </c>
      <c r="N82" s="47" t="str">
        <f aca="false">IF($H82&lt;&gt;"",IF(ISERROR(VLOOKUP($H82,MANDATOS!$A$10:$L$109,1,FALSE())),"",VLOOKUP($H82,MANDATOS!$A$10:$L$109,7,FALSE())),"")</f>
        <v/>
      </c>
      <c r="O82" s="47" t="str">
        <f aca="false">IF($H82&lt;&gt;"",IF(ISERROR(VLOOKUP($H82,MANDATOS!$A$10:$L$109,1,FALSE())),"",VLOOKUP($H82,MANDATOS!$A$10:$L$109,8,FALSE())),"")</f>
        <v/>
      </c>
      <c r="P82" s="47" t="str">
        <f aca="false">IF($H82&lt;&gt;"",IF(ISERROR(VLOOKUP($H82,MANDATOS!$A$10:$L$109,1,FALSE())),"",VLOOKUP($H82,MANDATOS!$A$10:$L$109,9,FALSE())),"")</f>
        <v/>
      </c>
      <c r="Q82" s="47" t="str">
        <f aca="false">IF($H82&lt;&gt;"",IF(ISERROR(VLOOKUP($H82,MANDATOS!$A$10:$L$109,1,FALSE())),"",VLOOKUP($H82,MANDATOS!$A$10:$L$109,10,FALSE())),"")</f>
        <v/>
      </c>
      <c r="R82" s="47" t="str">
        <f aca="false">IF($H82&lt;&gt;"",IF(ISERROR(VLOOKUP($H82,MANDATOS!$A$10:$L$109,1,FALSE())),"",VLOOKUP($H82,MANDATOS!$A$10:$L$109,11,FALSE())),"")</f>
        <v/>
      </c>
      <c r="S82" s="47" t="str">
        <f aca="false">IF($H82&lt;&gt;"",IF(ISERROR(VLOOKUP($H82,MANDATOS!$A$10:$L$109,1,FALSE())),"",VLOOKUP($H82,MANDATOS!$A$10:$L$109,12,FALSE())),"")</f>
        <v/>
      </c>
      <c r="T82" s="45"/>
      <c r="V82" s="1" t="n">
        <f aca="false">IF(AND(A82=0,F82&lt;&gt;0),1,IF(LEN(A82)&gt;A$8,2,IF(AND(A82&lt;&gt;0,A81=0),3,0)))</f>
        <v>0</v>
      </c>
      <c r="AA82" s="1" t="n">
        <f aca="false">IF(A82=0,0,IF(F82=0,1,IF(OR(F82&lt;0.01,F82&gt;999999999.99),2,0)))</f>
        <v>0</v>
      </c>
      <c r="AB82" s="1" t="n">
        <f aca="false">IF(A82=0,0,IF(G82=0,1,IF(LEN(G82)&gt;G$8,2,IF(AND(UPPER(G82)&lt;&gt;"FRST",UPPER(G82)&lt;&gt;"RCUR",UPPER(G82)&lt;&gt;"FNAL",UPPER(G82)&lt;&gt;"OOPP"),3,IF(AND(UPPER(P82)="S",UPPER(G82)&lt;&gt;"FRST"),4,0)))))</f>
        <v>0</v>
      </c>
      <c r="AC82" s="1" t="n">
        <f aca="false">IF(A82=0,0,IF(H82=0,1,IF(LEN(H82)&gt;H$8,2,IF(ISERROR(VLOOKUP(H82,MANDATOS!A:A,1,FALSE())),3,IF(VLOOKUP(H82,MANDATOS!A:AD,30,FALSE())&gt;0,4,0)))))</f>
        <v>0</v>
      </c>
      <c r="AD82" s="50" t="n">
        <f aca="false">IF(A82=0,0,IF(OR(K82="",K82=0),1,0))</f>
        <v>0</v>
      </c>
      <c r="AE82" s="50" t="n">
        <f aca="false">IF(A82=0,0,IF(OR(L82="",L82=0),1,IF(LEN(L82)&gt;L$8,2,IF(AND(UPPER(L82)&lt;&gt;"S",UPPER(L82)&lt;&gt;"N"),3,0))))</f>
        <v>0</v>
      </c>
      <c r="AF82" s="50" t="n">
        <f aca="false">IF(A82=0,0,IF(AND(UPPER(L82)="S",OR(M82="",M82=0)),1,IF(AND(UPPER(L82)="N",AND(M82&lt;&gt;"",M82&lt;&gt;0)),2,IF(LEN(M82)&gt;M$8,3,0))))</f>
        <v>0</v>
      </c>
      <c r="AG82" s="50" t="n">
        <f aca="false">IF(A82=0,0,IF(OR(N82=0,N82=""),1,IF(LEN(N82)&gt;N$8,2,IF(AND(UPPER(N82)&lt;&gt;"S",UPPER(N82)&lt;&gt;"N"),3,0))))</f>
        <v>0</v>
      </c>
      <c r="AH82" s="50"/>
      <c r="AI82" s="50" t="n">
        <f aca="false">IF(A82=0,0,IF(OR(P82=0,P82=""),1,IF(LEN(P82)&gt;P$8,2,IF(AND(UPPER(P82)&lt;&gt;"S",UPPER(P82)&lt;&gt;"N"),3,IF(AND(UPPER(P82)="S",UPPER(N82)="S"),4,0)))))</f>
        <v>0</v>
      </c>
      <c r="AJ82" s="1" t="n">
        <f aca="false">IF(A82=0,0,IF(OR(I82=0,I82=""),1,IF(LEN(I82)&gt;I$8,2,0)))</f>
        <v>0</v>
      </c>
      <c r="AK82" s="51" t="n">
        <f aca="false">IF(A82=0,0,IF(Q82=0,1,IF(LEN(Q82)&gt;Q$8,2,IF(AND(UPPER(Q82)&lt;&gt;"S",UPPER(Q82)&lt;&gt;"N"),3,0))))</f>
        <v>0</v>
      </c>
      <c r="AL82" s="51" t="n">
        <f aca="false">IF(A82=0,0,IF(AND(UPPER(Q82)="S",R82=0),1,IF(AND(UPPER(Q82)="N",R82&lt;&gt;0),2,IF(LEN(R82)&gt;R$8,3,0))))</f>
        <v>0</v>
      </c>
      <c r="AM82" s="51" t="n">
        <f aca="false">IF(A82=0,0,IF(AND(UPPER(Q82)="N",S82=0),1,IF(AND(UPPER(Q82)="S",S82&lt;&gt;0),2,IF(LEN(S82)&gt;S$8,3,0))))</f>
        <v>0</v>
      </c>
      <c r="AN82" s="1" t="n">
        <f aca="false">IF(A82=0,0,IF(J82=0,1,IF(LEN(J82)&lt;&gt;J$8,2,IF(ISERROR(AS82),4,IF(MID(J82,3,2)&lt;&gt;AS82,4,IF(AND(O82&lt;&gt;0,O82&lt;&gt;"",MID(O82,5,4)&lt;&gt;MID(J82,5,4)),5,0))))))</f>
        <v>0</v>
      </c>
      <c r="AO82" s="1" t="n">
        <f aca="false">IF(A82=0,0,IF(T82=0,1,IF(LEN(T82)&gt;T$8,2,0)))</f>
        <v>0</v>
      </c>
      <c r="AP82" s="28" t="str">
        <f aca="false">IF(O82&lt;&gt;0,RIGHT(O82,20),0)</f>
        <v/>
      </c>
      <c r="AQ82" s="1" t="e">
        <f aca="false">IF(O82&lt;&gt;0,RIGHT(0&amp;98-MOD(MOD(MOD(MOD(MID(AP82,1,8),97)&amp;MID(AP82,9,8),97)&amp;MID(AP82&amp;142800,17,8),97)&amp;MID(AP82&amp;142800,25,2),97),2),0)</f>
        <v>#VALUE!</v>
      </c>
      <c r="AR82" s="28" t="str">
        <f aca="false">IF(J82&lt;&gt;0,RIGHT(J82,20),0)</f>
        <v/>
      </c>
      <c r="AS82" s="1" t="e">
        <f aca="false">IF(J82&lt;&gt;0,RIGHT(0&amp;98-MOD(MOD(MOD(MOD(MID(AR82,1,8),97)&amp;MID(AR82,9,8),97)&amp;MID(AR82&amp;142800,17,8),97)&amp;MID(AR82&amp;142800,25,2),97),2),0)</f>
        <v>#VALUE!</v>
      </c>
      <c r="AT82" s="1" t="n">
        <f aca="false">IF(A82=0,0,IF(SUM(V82:AO82)&gt;0,1,0))</f>
        <v>0</v>
      </c>
      <c r="AU82" s="52" t="n">
        <f aca="false">IF(A82&lt;&gt;0,F82,0)</f>
        <v>0</v>
      </c>
    </row>
    <row r="83" customFormat="false" ht="12.75" hidden="false" customHeight="false" outlineLevel="0" collapsed="false">
      <c r="A83" s="45"/>
      <c r="B83" s="1" t="str">
        <f aca="false">IF(AND(A83&lt;&gt;0,DATOS!$B$20&lt;&gt;0),DATOS!$B$20,"")</f>
        <v/>
      </c>
      <c r="C83" s="1" t="str">
        <f aca="false">IF(AND(A83&lt;&gt;0,DATOS!$B$18&lt;&gt;0),DATOS!$B$18,"")</f>
        <v/>
      </c>
      <c r="D83" s="1" t="str">
        <f aca="false">IF(AND(A83&lt;&gt;0,DATOS!$B$28&lt;&gt;0),DATOS!$B$28,"")</f>
        <v/>
      </c>
      <c r="E83" s="14" t="str">
        <f aca="false">IF(AND(A83&lt;&gt;0,DATOS!$B$6&lt;&gt;0),DATOS!$B$6,"")</f>
        <v/>
      </c>
      <c r="F83" s="46"/>
      <c r="G83" s="46"/>
      <c r="H83" s="45"/>
      <c r="I83" s="47" t="str">
        <f aca="false">IF($H83&lt;&gt;"",IF(ISERROR(VLOOKUP($H83,MANDATOS!$A$10:$L$109,1,FALSE())),"",VLOOKUP($H83,MANDATOS!$A$10:$L$109,2,FALSE())),"")</f>
        <v/>
      </c>
      <c r="J83" s="47" t="str">
        <f aca="false">IF($H83&lt;&gt;"",IF(ISERROR(VLOOKUP($H83,MANDATOS!$A$10:$L$109,1,FALSE())),"",VLOOKUP($H83,MANDATOS!$A$10:$L$109,3,FALSE())),"")</f>
        <v/>
      </c>
      <c r="K83" s="48" t="str">
        <f aca="false">IF($H83&lt;&gt;"",IF(ISERROR(VLOOKUP($H83,MANDATOS!$A$10:$L$109,1,FALSE())),"",VLOOKUP($H83,MANDATOS!$A$10:$L$109,4,FALSE())),"")</f>
        <v/>
      </c>
      <c r="L83" s="48" t="str">
        <f aca="false">IF($H83&lt;&gt;"",IF(ISERROR(VLOOKUP($H83,MANDATOS!$A$10:$L$109,1,FALSE())),"",VLOOKUP($H83,MANDATOS!$A$10:$L$109,5,FALSE())),"")</f>
        <v/>
      </c>
      <c r="M83" s="49" t="str">
        <f aca="false">IF($H83&lt;&gt;"",IF(ISERROR(VLOOKUP($H83,MANDATOS!$A$10:$L$109,1,FALSE())),"",VLOOKUP($H83,MANDATOS!$A$10:$L$109,6,FALSE())),"")</f>
        <v/>
      </c>
      <c r="N83" s="47" t="str">
        <f aca="false">IF($H83&lt;&gt;"",IF(ISERROR(VLOOKUP($H83,MANDATOS!$A$10:$L$109,1,FALSE())),"",VLOOKUP($H83,MANDATOS!$A$10:$L$109,7,FALSE())),"")</f>
        <v/>
      </c>
      <c r="O83" s="47" t="str">
        <f aca="false">IF($H83&lt;&gt;"",IF(ISERROR(VLOOKUP($H83,MANDATOS!$A$10:$L$109,1,FALSE())),"",VLOOKUP($H83,MANDATOS!$A$10:$L$109,8,FALSE())),"")</f>
        <v/>
      </c>
      <c r="P83" s="47" t="str">
        <f aca="false">IF($H83&lt;&gt;"",IF(ISERROR(VLOOKUP($H83,MANDATOS!$A$10:$L$109,1,FALSE())),"",VLOOKUP($H83,MANDATOS!$A$10:$L$109,9,FALSE())),"")</f>
        <v/>
      </c>
      <c r="Q83" s="47" t="str">
        <f aca="false">IF($H83&lt;&gt;"",IF(ISERROR(VLOOKUP($H83,MANDATOS!$A$10:$L$109,1,FALSE())),"",VLOOKUP($H83,MANDATOS!$A$10:$L$109,10,FALSE())),"")</f>
        <v/>
      </c>
      <c r="R83" s="47" t="str">
        <f aca="false">IF($H83&lt;&gt;"",IF(ISERROR(VLOOKUP($H83,MANDATOS!$A$10:$L$109,1,FALSE())),"",VLOOKUP($H83,MANDATOS!$A$10:$L$109,11,FALSE())),"")</f>
        <v/>
      </c>
      <c r="S83" s="47" t="str">
        <f aca="false">IF($H83&lt;&gt;"",IF(ISERROR(VLOOKUP($H83,MANDATOS!$A$10:$L$109,1,FALSE())),"",VLOOKUP($H83,MANDATOS!$A$10:$L$109,12,FALSE())),"")</f>
        <v/>
      </c>
      <c r="T83" s="45"/>
      <c r="V83" s="1" t="n">
        <f aca="false">IF(AND(A83=0,F83&lt;&gt;0),1,IF(LEN(A83)&gt;A$8,2,IF(AND(A83&lt;&gt;0,A82=0),3,0)))</f>
        <v>0</v>
      </c>
      <c r="AA83" s="1" t="n">
        <f aca="false">IF(A83=0,0,IF(F83=0,1,IF(OR(F83&lt;0.01,F83&gt;999999999.99),2,0)))</f>
        <v>0</v>
      </c>
      <c r="AB83" s="1" t="n">
        <f aca="false">IF(A83=0,0,IF(G83=0,1,IF(LEN(G83)&gt;G$8,2,IF(AND(UPPER(G83)&lt;&gt;"FRST",UPPER(G83)&lt;&gt;"RCUR",UPPER(G83)&lt;&gt;"FNAL",UPPER(G83)&lt;&gt;"OOPP"),3,IF(AND(UPPER(P83)="S",UPPER(G83)&lt;&gt;"FRST"),4,0)))))</f>
        <v>0</v>
      </c>
      <c r="AC83" s="1" t="n">
        <f aca="false">IF(A83=0,0,IF(H83=0,1,IF(LEN(H83)&gt;H$8,2,IF(ISERROR(VLOOKUP(H83,MANDATOS!A:A,1,FALSE())),3,IF(VLOOKUP(H83,MANDATOS!A:AD,30,FALSE())&gt;0,4,0)))))</f>
        <v>0</v>
      </c>
      <c r="AD83" s="50" t="n">
        <f aca="false">IF(A83=0,0,IF(OR(K83="",K83=0),1,0))</f>
        <v>0</v>
      </c>
      <c r="AE83" s="50" t="n">
        <f aca="false">IF(A83=0,0,IF(OR(L83="",L83=0),1,IF(LEN(L83)&gt;L$8,2,IF(AND(UPPER(L83)&lt;&gt;"S",UPPER(L83)&lt;&gt;"N"),3,0))))</f>
        <v>0</v>
      </c>
      <c r="AF83" s="50" t="n">
        <f aca="false">IF(A83=0,0,IF(AND(UPPER(L83)="S",OR(M83="",M83=0)),1,IF(AND(UPPER(L83)="N",AND(M83&lt;&gt;"",M83&lt;&gt;0)),2,IF(LEN(M83)&gt;M$8,3,0))))</f>
        <v>0</v>
      </c>
      <c r="AG83" s="50" t="n">
        <f aca="false">IF(A83=0,0,IF(OR(N83=0,N83=""),1,IF(LEN(N83)&gt;N$8,2,IF(AND(UPPER(N83)&lt;&gt;"S",UPPER(N83)&lt;&gt;"N"),3,0))))</f>
        <v>0</v>
      </c>
      <c r="AH83" s="50"/>
      <c r="AI83" s="50" t="n">
        <f aca="false">IF(A83=0,0,IF(OR(P83=0,P83=""),1,IF(LEN(P83)&gt;P$8,2,IF(AND(UPPER(P83)&lt;&gt;"S",UPPER(P83)&lt;&gt;"N"),3,IF(AND(UPPER(P83)="S",UPPER(N83)="S"),4,0)))))</f>
        <v>0</v>
      </c>
      <c r="AJ83" s="1" t="n">
        <f aca="false">IF(A83=0,0,IF(OR(I83=0,I83=""),1,IF(LEN(I83)&gt;I$8,2,0)))</f>
        <v>0</v>
      </c>
      <c r="AK83" s="51" t="n">
        <f aca="false">IF(A83=0,0,IF(Q83=0,1,IF(LEN(Q83)&gt;Q$8,2,IF(AND(UPPER(Q83)&lt;&gt;"S",UPPER(Q83)&lt;&gt;"N"),3,0))))</f>
        <v>0</v>
      </c>
      <c r="AL83" s="51" t="n">
        <f aca="false">IF(A83=0,0,IF(AND(UPPER(Q83)="S",R83=0),1,IF(AND(UPPER(Q83)="N",R83&lt;&gt;0),2,IF(LEN(R83)&gt;R$8,3,0))))</f>
        <v>0</v>
      </c>
      <c r="AM83" s="51" t="n">
        <f aca="false">IF(A83=0,0,IF(AND(UPPER(Q83)="N",S83=0),1,IF(AND(UPPER(Q83)="S",S83&lt;&gt;0),2,IF(LEN(S83)&gt;S$8,3,0))))</f>
        <v>0</v>
      </c>
      <c r="AN83" s="1" t="n">
        <f aca="false">IF(A83=0,0,IF(J83=0,1,IF(LEN(J83)&lt;&gt;J$8,2,IF(ISERROR(AS83),4,IF(MID(J83,3,2)&lt;&gt;AS83,4,IF(AND(O83&lt;&gt;0,O83&lt;&gt;"",MID(O83,5,4)&lt;&gt;MID(J83,5,4)),5,0))))))</f>
        <v>0</v>
      </c>
      <c r="AO83" s="1" t="n">
        <f aca="false">IF(A83=0,0,IF(T83=0,1,IF(LEN(T83)&gt;T$8,2,0)))</f>
        <v>0</v>
      </c>
      <c r="AP83" s="28" t="str">
        <f aca="false">IF(O83&lt;&gt;0,RIGHT(O83,20),0)</f>
        <v/>
      </c>
      <c r="AQ83" s="1" t="e">
        <f aca="false">IF(O83&lt;&gt;0,RIGHT(0&amp;98-MOD(MOD(MOD(MOD(MID(AP83,1,8),97)&amp;MID(AP83,9,8),97)&amp;MID(AP83&amp;142800,17,8),97)&amp;MID(AP83&amp;142800,25,2),97),2),0)</f>
        <v>#VALUE!</v>
      </c>
      <c r="AR83" s="28" t="str">
        <f aca="false">IF(J83&lt;&gt;0,RIGHT(J83,20),0)</f>
        <v/>
      </c>
      <c r="AS83" s="1" t="e">
        <f aca="false">IF(J83&lt;&gt;0,RIGHT(0&amp;98-MOD(MOD(MOD(MOD(MID(AR83,1,8),97)&amp;MID(AR83,9,8),97)&amp;MID(AR83&amp;142800,17,8),97)&amp;MID(AR83&amp;142800,25,2),97),2),0)</f>
        <v>#VALUE!</v>
      </c>
      <c r="AT83" s="1" t="n">
        <f aca="false">IF(A83=0,0,IF(SUM(V83:AO83)&gt;0,1,0))</f>
        <v>0</v>
      </c>
      <c r="AU83" s="52" t="n">
        <f aca="false">IF(A83&lt;&gt;0,F83,0)</f>
        <v>0</v>
      </c>
    </row>
    <row r="84" customFormat="false" ht="12.75" hidden="false" customHeight="false" outlineLevel="0" collapsed="false">
      <c r="A84" s="45"/>
      <c r="B84" s="1" t="str">
        <f aca="false">IF(AND(A84&lt;&gt;0,DATOS!$B$20&lt;&gt;0),DATOS!$B$20,"")</f>
        <v/>
      </c>
      <c r="C84" s="1" t="str">
        <f aca="false">IF(AND(A84&lt;&gt;0,DATOS!$B$18&lt;&gt;0),DATOS!$B$18,"")</f>
        <v/>
      </c>
      <c r="D84" s="1" t="str">
        <f aca="false">IF(AND(A84&lt;&gt;0,DATOS!$B$28&lt;&gt;0),DATOS!$B$28,"")</f>
        <v/>
      </c>
      <c r="E84" s="14" t="str">
        <f aca="false">IF(AND(A84&lt;&gt;0,DATOS!$B$6&lt;&gt;0),DATOS!$B$6,"")</f>
        <v/>
      </c>
      <c r="F84" s="46"/>
      <c r="G84" s="46"/>
      <c r="H84" s="45"/>
      <c r="I84" s="47" t="str">
        <f aca="false">IF($H84&lt;&gt;"",IF(ISERROR(VLOOKUP($H84,MANDATOS!$A$10:$L$109,1,FALSE())),"",VLOOKUP($H84,MANDATOS!$A$10:$L$109,2,FALSE())),"")</f>
        <v/>
      </c>
      <c r="J84" s="47" t="str">
        <f aca="false">IF($H84&lt;&gt;"",IF(ISERROR(VLOOKUP($H84,MANDATOS!$A$10:$L$109,1,FALSE())),"",VLOOKUP($H84,MANDATOS!$A$10:$L$109,3,FALSE())),"")</f>
        <v/>
      </c>
      <c r="K84" s="48" t="str">
        <f aca="false">IF($H84&lt;&gt;"",IF(ISERROR(VLOOKUP($H84,MANDATOS!$A$10:$L$109,1,FALSE())),"",VLOOKUP($H84,MANDATOS!$A$10:$L$109,4,FALSE())),"")</f>
        <v/>
      </c>
      <c r="L84" s="48" t="str">
        <f aca="false">IF($H84&lt;&gt;"",IF(ISERROR(VLOOKUP($H84,MANDATOS!$A$10:$L$109,1,FALSE())),"",VLOOKUP($H84,MANDATOS!$A$10:$L$109,5,FALSE())),"")</f>
        <v/>
      </c>
      <c r="M84" s="49" t="str">
        <f aca="false">IF($H84&lt;&gt;"",IF(ISERROR(VLOOKUP($H84,MANDATOS!$A$10:$L$109,1,FALSE())),"",VLOOKUP($H84,MANDATOS!$A$10:$L$109,6,FALSE())),"")</f>
        <v/>
      </c>
      <c r="N84" s="47" t="str">
        <f aca="false">IF($H84&lt;&gt;"",IF(ISERROR(VLOOKUP($H84,MANDATOS!$A$10:$L$109,1,FALSE())),"",VLOOKUP($H84,MANDATOS!$A$10:$L$109,7,FALSE())),"")</f>
        <v/>
      </c>
      <c r="O84" s="47" t="str">
        <f aca="false">IF($H84&lt;&gt;"",IF(ISERROR(VLOOKUP($H84,MANDATOS!$A$10:$L$109,1,FALSE())),"",VLOOKUP($H84,MANDATOS!$A$10:$L$109,8,FALSE())),"")</f>
        <v/>
      </c>
      <c r="P84" s="47" t="str">
        <f aca="false">IF($H84&lt;&gt;"",IF(ISERROR(VLOOKUP($H84,MANDATOS!$A$10:$L$109,1,FALSE())),"",VLOOKUP($H84,MANDATOS!$A$10:$L$109,9,FALSE())),"")</f>
        <v/>
      </c>
      <c r="Q84" s="47" t="str">
        <f aca="false">IF($H84&lt;&gt;"",IF(ISERROR(VLOOKUP($H84,MANDATOS!$A$10:$L$109,1,FALSE())),"",VLOOKUP($H84,MANDATOS!$A$10:$L$109,10,FALSE())),"")</f>
        <v/>
      </c>
      <c r="R84" s="47" t="str">
        <f aca="false">IF($H84&lt;&gt;"",IF(ISERROR(VLOOKUP($H84,MANDATOS!$A$10:$L$109,1,FALSE())),"",VLOOKUP($H84,MANDATOS!$A$10:$L$109,11,FALSE())),"")</f>
        <v/>
      </c>
      <c r="S84" s="47" t="str">
        <f aca="false">IF($H84&lt;&gt;"",IF(ISERROR(VLOOKUP($H84,MANDATOS!$A$10:$L$109,1,FALSE())),"",VLOOKUP($H84,MANDATOS!$A$10:$L$109,12,FALSE())),"")</f>
        <v/>
      </c>
      <c r="T84" s="45"/>
      <c r="V84" s="1" t="n">
        <f aca="false">IF(AND(A84=0,F84&lt;&gt;0),1,IF(LEN(A84)&gt;A$8,2,IF(AND(A84&lt;&gt;0,A83=0),3,0)))</f>
        <v>0</v>
      </c>
      <c r="AA84" s="1" t="n">
        <f aca="false">IF(A84=0,0,IF(F84=0,1,IF(OR(F84&lt;0.01,F84&gt;999999999.99),2,0)))</f>
        <v>0</v>
      </c>
      <c r="AB84" s="1" t="n">
        <f aca="false">IF(A84=0,0,IF(G84=0,1,IF(LEN(G84)&gt;G$8,2,IF(AND(UPPER(G84)&lt;&gt;"FRST",UPPER(G84)&lt;&gt;"RCUR",UPPER(G84)&lt;&gt;"FNAL",UPPER(G84)&lt;&gt;"OOPP"),3,IF(AND(UPPER(P84)="S",UPPER(G84)&lt;&gt;"FRST"),4,0)))))</f>
        <v>0</v>
      </c>
      <c r="AC84" s="1" t="n">
        <f aca="false">IF(A84=0,0,IF(H84=0,1,IF(LEN(H84)&gt;H$8,2,IF(ISERROR(VLOOKUP(H84,MANDATOS!A:A,1,FALSE())),3,IF(VLOOKUP(H84,MANDATOS!A:AD,30,FALSE())&gt;0,4,0)))))</f>
        <v>0</v>
      </c>
      <c r="AD84" s="50" t="n">
        <f aca="false">IF(A84=0,0,IF(OR(K84="",K84=0),1,0))</f>
        <v>0</v>
      </c>
      <c r="AE84" s="50" t="n">
        <f aca="false">IF(A84=0,0,IF(OR(L84="",L84=0),1,IF(LEN(L84)&gt;L$8,2,IF(AND(UPPER(L84)&lt;&gt;"S",UPPER(L84)&lt;&gt;"N"),3,0))))</f>
        <v>0</v>
      </c>
      <c r="AF84" s="50" t="n">
        <f aca="false">IF(A84=0,0,IF(AND(UPPER(L84)="S",OR(M84="",M84=0)),1,IF(AND(UPPER(L84)="N",AND(M84&lt;&gt;"",M84&lt;&gt;0)),2,IF(LEN(M84)&gt;M$8,3,0))))</f>
        <v>0</v>
      </c>
      <c r="AG84" s="50" t="n">
        <f aca="false">IF(A84=0,0,IF(OR(N84=0,N84=""),1,IF(LEN(N84)&gt;N$8,2,IF(AND(UPPER(N84)&lt;&gt;"S",UPPER(N84)&lt;&gt;"N"),3,0))))</f>
        <v>0</v>
      </c>
      <c r="AH84" s="50"/>
      <c r="AI84" s="50" t="n">
        <f aca="false">IF(A84=0,0,IF(OR(P84=0,P84=""),1,IF(LEN(P84)&gt;P$8,2,IF(AND(UPPER(P84)&lt;&gt;"S",UPPER(P84)&lt;&gt;"N"),3,IF(AND(UPPER(P84)="S",UPPER(N84)="S"),4,0)))))</f>
        <v>0</v>
      </c>
      <c r="AJ84" s="1" t="n">
        <f aca="false">IF(A84=0,0,IF(OR(I84=0,I84=""),1,IF(LEN(I84)&gt;I$8,2,0)))</f>
        <v>0</v>
      </c>
      <c r="AK84" s="51" t="n">
        <f aca="false">IF(A84=0,0,IF(Q84=0,1,IF(LEN(Q84)&gt;Q$8,2,IF(AND(UPPER(Q84)&lt;&gt;"S",UPPER(Q84)&lt;&gt;"N"),3,0))))</f>
        <v>0</v>
      </c>
      <c r="AL84" s="51" t="n">
        <f aca="false">IF(A84=0,0,IF(AND(UPPER(Q84)="S",R84=0),1,IF(AND(UPPER(Q84)="N",R84&lt;&gt;0),2,IF(LEN(R84)&gt;R$8,3,0))))</f>
        <v>0</v>
      </c>
      <c r="AM84" s="51" t="n">
        <f aca="false">IF(A84=0,0,IF(AND(UPPER(Q84)="N",S84=0),1,IF(AND(UPPER(Q84)="S",S84&lt;&gt;0),2,IF(LEN(S84)&gt;S$8,3,0))))</f>
        <v>0</v>
      </c>
      <c r="AN84" s="1" t="n">
        <f aca="false">IF(A84=0,0,IF(J84=0,1,IF(LEN(J84)&lt;&gt;J$8,2,IF(ISERROR(AS84),4,IF(MID(J84,3,2)&lt;&gt;AS84,4,IF(AND(O84&lt;&gt;0,O84&lt;&gt;"",MID(O84,5,4)&lt;&gt;MID(J84,5,4)),5,0))))))</f>
        <v>0</v>
      </c>
      <c r="AO84" s="1" t="n">
        <f aca="false">IF(A84=0,0,IF(T84=0,1,IF(LEN(T84)&gt;T$8,2,0)))</f>
        <v>0</v>
      </c>
      <c r="AP84" s="28" t="str">
        <f aca="false">IF(O84&lt;&gt;0,RIGHT(O84,20),0)</f>
        <v/>
      </c>
      <c r="AQ84" s="1" t="e">
        <f aca="false">IF(O84&lt;&gt;0,RIGHT(0&amp;98-MOD(MOD(MOD(MOD(MID(AP84,1,8),97)&amp;MID(AP84,9,8),97)&amp;MID(AP84&amp;142800,17,8),97)&amp;MID(AP84&amp;142800,25,2),97),2),0)</f>
        <v>#VALUE!</v>
      </c>
      <c r="AR84" s="28" t="str">
        <f aca="false">IF(J84&lt;&gt;0,RIGHT(J84,20),0)</f>
        <v/>
      </c>
      <c r="AS84" s="1" t="e">
        <f aca="false">IF(J84&lt;&gt;0,RIGHT(0&amp;98-MOD(MOD(MOD(MOD(MID(AR84,1,8),97)&amp;MID(AR84,9,8),97)&amp;MID(AR84&amp;142800,17,8),97)&amp;MID(AR84&amp;142800,25,2),97),2),0)</f>
        <v>#VALUE!</v>
      </c>
      <c r="AT84" s="1" t="n">
        <f aca="false">IF(A84=0,0,IF(SUM(V84:AO84)&gt;0,1,0))</f>
        <v>0</v>
      </c>
      <c r="AU84" s="52" t="n">
        <f aca="false">IF(A84&lt;&gt;0,F84,0)</f>
        <v>0</v>
      </c>
    </row>
    <row r="85" customFormat="false" ht="12.75" hidden="false" customHeight="false" outlineLevel="0" collapsed="false">
      <c r="A85" s="45"/>
      <c r="B85" s="1" t="str">
        <f aca="false">IF(AND(A85&lt;&gt;0,DATOS!$B$20&lt;&gt;0),DATOS!$B$20,"")</f>
        <v/>
      </c>
      <c r="C85" s="1" t="str">
        <f aca="false">IF(AND(A85&lt;&gt;0,DATOS!$B$18&lt;&gt;0),DATOS!$B$18,"")</f>
        <v/>
      </c>
      <c r="D85" s="1" t="str">
        <f aca="false">IF(AND(A85&lt;&gt;0,DATOS!$B$28&lt;&gt;0),DATOS!$B$28,"")</f>
        <v/>
      </c>
      <c r="E85" s="14" t="str">
        <f aca="false">IF(AND(A85&lt;&gt;0,DATOS!$B$6&lt;&gt;0),DATOS!$B$6,"")</f>
        <v/>
      </c>
      <c r="F85" s="46"/>
      <c r="G85" s="46"/>
      <c r="H85" s="45"/>
      <c r="I85" s="47" t="str">
        <f aca="false">IF($H85&lt;&gt;"",IF(ISERROR(VLOOKUP($H85,MANDATOS!$A$10:$L$109,1,FALSE())),"",VLOOKUP($H85,MANDATOS!$A$10:$L$109,2,FALSE())),"")</f>
        <v/>
      </c>
      <c r="J85" s="47" t="str">
        <f aca="false">IF($H85&lt;&gt;"",IF(ISERROR(VLOOKUP($H85,MANDATOS!$A$10:$L$109,1,FALSE())),"",VLOOKUP($H85,MANDATOS!$A$10:$L$109,3,FALSE())),"")</f>
        <v/>
      </c>
      <c r="K85" s="48" t="str">
        <f aca="false">IF($H85&lt;&gt;"",IF(ISERROR(VLOOKUP($H85,MANDATOS!$A$10:$L$109,1,FALSE())),"",VLOOKUP($H85,MANDATOS!$A$10:$L$109,4,FALSE())),"")</f>
        <v/>
      </c>
      <c r="L85" s="48" t="str">
        <f aca="false">IF($H85&lt;&gt;"",IF(ISERROR(VLOOKUP($H85,MANDATOS!$A$10:$L$109,1,FALSE())),"",VLOOKUP($H85,MANDATOS!$A$10:$L$109,5,FALSE())),"")</f>
        <v/>
      </c>
      <c r="M85" s="49" t="str">
        <f aca="false">IF($H85&lt;&gt;"",IF(ISERROR(VLOOKUP($H85,MANDATOS!$A$10:$L$109,1,FALSE())),"",VLOOKUP($H85,MANDATOS!$A$10:$L$109,6,FALSE())),"")</f>
        <v/>
      </c>
      <c r="N85" s="47" t="str">
        <f aca="false">IF($H85&lt;&gt;"",IF(ISERROR(VLOOKUP($H85,MANDATOS!$A$10:$L$109,1,FALSE())),"",VLOOKUP($H85,MANDATOS!$A$10:$L$109,7,FALSE())),"")</f>
        <v/>
      </c>
      <c r="O85" s="47" t="str">
        <f aca="false">IF($H85&lt;&gt;"",IF(ISERROR(VLOOKUP($H85,MANDATOS!$A$10:$L$109,1,FALSE())),"",VLOOKUP($H85,MANDATOS!$A$10:$L$109,8,FALSE())),"")</f>
        <v/>
      </c>
      <c r="P85" s="47" t="str">
        <f aca="false">IF($H85&lt;&gt;"",IF(ISERROR(VLOOKUP($H85,MANDATOS!$A$10:$L$109,1,FALSE())),"",VLOOKUP($H85,MANDATOS!$A$10:$L$109,9,FALSE())),"")</f>
        <v/>
      </c>
      <c r="Q85" s="47" t="str">
        <f aca="false">IF($H85&lt;&gt;"",IF(ISERROR(VLOOKUP($H85,MANDATOS!$A$10:$L$109,1,FALSE())),"",VLOOKUP($H85,MANDATOS!$A$10:$L$109,10,FALSE())),"")</f>
        <v/>
      </c>
      <c r="R85" s="47" t="str">
        <f aca="false">IF($H85&lt;&gt;"",IF(ISERROR(VLOOKUP($H85,MANDATOS!$A$10:$L$109,1,FALSE())),"",VLOOKUP($H85,MANDATOS!$A$10:$L$109,11,FALSE())),"")</f>
        <v/>
      </c>
      <c r="S85" s="47" t="str">
        <f aca="false">IF($H85&lt;&gt;"",IF(ISERROR(VLOOKUP($H85,MANDATOS!$A$10:$L$109,1,FALSE())),"",VLOOKUP($H85,MANDATOS!$A$10:$L$109,12,FALSE())),"")</f>
        <v/>
      </c>
      <c r="T85" s="45"/>
      <c r="V85" s="1" t="n">
        <f aca="false">IF(AND(A85=0,F85&lt;&gt;0),1,IF(LEN(A85)&gt;A$8,2,IF(AND(A85&lt;&gt;0,A84=0),3,0)))</f>
        <v>0</v>
      </c>
      <c r="AA85" s="1" t="n">
        <f aca="false">IF(A85=0,0,IF(F85=0,1,IF(OR(F85&lt;0.01,F85&gt;999999999.99),2,0)))</f>
        <v>0</v>
      </c>
      <c r="AB85" s="1" t="n">
        <f aca="false">IF(A85=0,0,IF(G85=0,1,IF(LEN(G85)&gt;G$8,2,IF(AND(UPPER(G85)&lt;&gt;"FRST",UPPER(G85)&lt;&gt;"RCUR",UPPER(G85)&lt;&gt;"FNAL",UPPER(G85)&lt;&gt;"OOPP"),3,IF(AND(UPPER(P85)="S",UPPER(G85)&lt;&gt;"FRST"),4,0)))))</f>
        <v>0</v>
      </c>
      <c r="AC85" s="1" t="n">
        <f aca="false">IF(A85=0,0,IF(H85=0,1,IF(LEN(H85)&gt;H$8,2,IF(ISERROR(VLOOKUP(H85,MANDATOS!A:A,1,FALSE())),3,IF(VLOOKUP(H85,MANDATOS!A:AD,30,FALSE())&gt;0,4,0)))))</f>
        <v>0</v>
      </c>
      <c r="AD85" s="50" t="n">
        <f aca="false">IF(A85=0,0,IF(OR(K85="",K85=0),1,0))</f>
        <v>0</v>
      </c>
      <c r="AE85" s="50" t="n">
        <f aca="false">IF(A85=0,0,IF(OR(L85="",L85=0),1,IF(LEN(L85)&gt;L$8,2,IF(AND(UPPER(L85)&lt;&gt;"S",UPPER(L85)&lt;&gt;"N"),3,0))))</f>
        <v>0</v>
      </c>
      <c r="AF85" s="50" t="n">
        <f aca="false">IF(A85=0,0,IF(AND(UPPER(L85)="S",OR(M85="",M85=0)),1,IF(AND(UPPER(L85)="N",AND(M85&lt;&gt;"",M85&lt;&gt;0)),2,IF(LEN(M85)&gt;M$8,3,0))))</f>
        <v>0</v>
      </c>
      <c r="AG85" s="50" t="n">
        <f aca="false">IF(A85=0,0,IF(OR(N85=0,N85=""),1,IF(LEN(N85)&gt;N$8,2,IF(AND(UPPER(N85)&lt;&gt;"S",UPPER(N85)&lt;&gt;"N"),3,0))))</f>
        <v>0</v>
      </c>
      <c r="AH85" s="50"/>
      <c r="AI85" s="50" t="n">
        <f aca="false">IF(A85=0,0,IF(OR(P85=0,P85=""),1,IF(LEN(P85)&gt;P$8,2,IF(AND(UPPER(P85)&lt;&gt;"S",UPPER(P85)&lt;&gt;"N"),3,IF(AND(UPPER(P85)="S",UPPER(N85)="S"),4,0)))))</f>
        <v>0</v>
      </c>
      <c r="AJ85" s="1" t="n">
        <f aca="false">IF(A85=0,0,IF(OR(I85=0,I85=""),1,IF(LEN(I85)&gt;I$8,2,0)))</f>
        <v>0</v>
      </c>
      <c r="AK85" s="51" t="n">
        <f aca="false">IF(A85=0,0,IF(Q85=0,1,IF(LEN(Q85)&gt;Q$8,2,IF(AND(UPPER(Q85)&lt;&gt;"S",UPPER(Q85)&lt;&gt;"N"),3,0))))</f>
        <v>0</v>
      </c>
      <c r="AL85" s="51" t="n">
        <f aca="false">IF(A85=0,0,IF(AND(UPPER(Q85)="S",R85=0),1,IF(AND(UPPER(Q85)="N",R85&lt;&gt;0),2,IF(LEN(R85)&gt;R$8,3,0))))</f>
        <v>0</v>
      </c>
      <c r="AM85" s="51" t="n">
        <f aca="false">IF(A85=0,0,IF(AND(UPPER(Q85)="N",S85=0),1,IF(AND(UPPER(Q85)="S",S85&lt;&gt;0),2,IF(LEN(S85)&gt;S$8,3,0))))</f>
        <v>0</v>
      </c>
      <c r="AN85" s="1" t="n">
        <f aca="false">IF(A85=0,0,IF(J85=0,1,IF(LEN(J85)&lt;&gt;J$8,2,IF(ISERROR(AS85),4,IF(MID(J85,3,2)&lt;&gt;AS85,4,IF(AND(O85&lt;&gt;0,O85&lt;&gt;"",MID(O85,5,4)&lt;&gt;MID(J85,5,4)),5,0))))))</f>
        <v>0</v>
      </c>
      <c r="AO85" s="1" t="n">
        <f aca="false">IF(A85=0,0,IF(T85=0,1,IF(LEN(T85)&gt;T$8,2,0)))</f>
        <v>0</v>
      </c>
      <c r="AP85" s="28" t="str">
        <f aca="false">IF(O85&lt;&gt;0,RIGHT(O85,20),0)</f>
        <v/>
      </c>
      <c r="AQ85" s="1" t="e">
        <f aca="false">IF(O85&lt;&gt;0,RIGHT(0&amp;98-MOD(MOD(MOD(MOD(MID(AP85,1,8),97)&amp;MID(AP85,9,8),97)&amp;MID(AP85&amp;142800,17,8),97)&amp;MID(AP85&amp;142800,25,2),97),2),0)</f>
        <v>#VALUE!</v>
      </c>
      <c r="AR85" s="28" t="str">
        <f aca="false">IF(J85&lt;&gt;0,RIGHT(J85,20),0)</f>
        <v/>
      </c>
      <c r="AS85" s="1" t="e">
        <f aca="false">IF(J85&lt;&gt;0,RIGHT(0&amp;98-MOD(MOD(MOD(MOD(MID(AR85,1,8),97)&amp;MID(AR85,9,8),97)&amp;MID(AR85&amp;142800,17,8),97)&amp;MID(AR85&amp;142800,25,2),97),2),0)</f>
        <v>#VALUE!</v>
      </c>
      <c r="AT85" s="1" t="n">
        <f aca="false">IF(A85=0,0,IF(SUM(V85:AO85)&gt;0,1,0))</f>
        <v>0</v>
      </c>
      <c r="AU85" s="52" t="n">
        <f aca="false">IF(A85&lt;&gt;0,F85,0)</f>
        <v>0</v>
      </c>
    </row>
    <row r="86" customFormat="false" ht="12.75" hidden="false" customHeight="false" outlineLevel="0" collapsed="false">
      <c r="A86" s="45"/>
      <c r="B86" s="1" t="str">
        <f aca="false">IF(AND(A86&lt;&gt;0,DATOS!$B$20&lt;&gt;0),DATOS!$B$20,"")</f>
        <v/>
      </c>
      <c r="C86" s="1" t="str">
        <f aca="false">IF(AND(A86&lt;&gt;0,DATOS!$B$18&lt;&gt;0),DATOS!$B$18,"")</f>
        <v/>
      </c>
      <c r="D86" s="1" t="str">
        <f aca="false">IF(AND(A86&lt;&gt;0,DATOS!$B$28&lt;&gt;0),DATOS!$B$28,"")</f>
        <v/>
      </c>
      <c r="E86" s="14" t="str">
        <f aca="false">IF(AND(A86&lt;&gt;0,DATOS!$B$6&lt;&gt;0),DATOS!$B$6,"")</f>
        <v/>
      </c>
      <c r="F86" s="46"/>
      <c r="G86" s="46"/>
      <c r="H86" s="45"/>
      <c r="I86" s="47" t="str">
        <f aca="false">IF($H86&lt;&gt;"",IF(ISERROR(VLOOKUP($H86,MANDATOS!$A$10:$L$109,1,FALSE())),"",VLOOKUP($H86,MANDATOS!$A$10:$L$109,2,FALSE())),"")</f>
        <v/>
      </c>
      <c r="J86" s="47" t="str">
        <f aca="false">IF($H86&lt;&gt;"",IF(ISERROR(VLOOKUP($H86,MANDATOS!$A$10:$L$109,1,FALSE())),"",VLOOKUP($H86,MANDATOS!$A$10:$L$109,3,FALSE())),"")</f>
        <v/>
      </c>
      <c r="K86" s="48" t="str">
        <f aca="false">IF($H86&lt;&gt;"",IF(ISERROR(VLOOKUP($H86,MANDATOS!$A$10:$L$109,1,FALSE())),"",VLOOKUP($H86,MANDATOS!$A$10:$L$109,4,FALSE())),"")</f>
        <v/>
      </c>
      <c r="L86" s="48" t="str">
        <f aca="false">IF($H86&lt;&gt;"",IF(ISERROR(VLOOKUP($H86,MANDATOS!$A$10:$L$109,1,FALSE())),"",VLOOKUP($H86,MANDATOS!$A$10:$L$109,5,FALSE())),"")</f>
        <v/>
      </c>
      <c r="M86" s="49" t="str">
        <f aca="false">IF($H86&lt;&gt;"",IF(ISERROR(VLOOKUP($H86,MANDATOS!$A$10:$L$109,1,FALSE())),"",VLOOKUP($H86,MANDATOS!$A$10:$L$109,6,FALSE())),"")</f>
        <v/>
      </c>
      <c r="N86" s="47" t="str">
        <f aca="false">IF($H86&lt;&gt;"",IF(ISERROR(VLOOKUP($H86,MANDATOS!$A$10:$L$109,1,FALSE())),"",VLOOKUP($H86,MANDATOS!$A$10:$L$109,7,FALSE())),"")</f>
        <v/>
      </c>
      <c r="O86" s="47" t="str">
        <f aca="false">IF($H86&lt;&gt;"",IF(ISERROR(VLOOKUP($H86,MANDATOS!$A$10:$L$109,1,FALSE())),"",VLOOKUP($H86,MANDATOS!$A$10:$L$109,8,FALSE())),"")</f>
        <v/>
      </c>
      <c r="P86" s="47" t="str">
        <f aca="false">IF($H86&lt;&gt;"",IF(ISERROR(VLOOKUP($H86,MANDATOS!$A$10:$L$109,1,FALSE())),"",VLOOKUP($H86,MANDATOS!$A$10:$L$109,9,FALSE())),"")</f>
        <v/>
      </c>
      <c r="Q86" s="47" t="str">
        <f aca="false">IF($H86&lt;&gt;"",IF(ISERROR(VLOOKUP($H86,MANDATOS!$A$10:$L$109,1,FALSE())),"",VLOOKUP($H86,MANDATOS!$A$10:$L$109,10,FALSE())),"")</f>
        <v/>
      </c>
      <c r="R86" s="47" t="str">
        <f aca="false">IF($H86&lt;&gt;"",IF(ISERROR(VLOOKUP($H86,MANDATOS!$A$10:$L$109,1,FALSE())),"",VLOOKUP($H86,MANDATOS!$A$10:$L$109,11,FALSE())),"")</f>
        <v/>
      </c>
      <c r="S86" s="47" t="str">
        <f aca="false">IF($H86&lt;&gt;"",IF(ISERROR(VLOOKUP($H86,MANDATOS!$A$10:$L$109,1,FALSE())),"",VLOOKUP($H86,MANDATOS!$A$10:$L$109,12,FALSE())),"")</f>
        <v/>
      </c>
      <c r="T86" s="45"/>
      <c r="V86" s="1" t="n">
        <f aca="false">IF(AND(A86=0,F86&lt;&gt;0),1,IF(LEN(A86)&gt;A$8,2,IF(AND(A86&lt;&gt;0,A85=0),3,0)))</f>
        <v>0</v>
      </c>
      <c r="AA86" s="1" t="n">
        <f aca="false">IF(A86=0,0,IF(F86=0,1,IF(OR(F86&lt;0.01,F86&gt;999999999.99),2,0)))</f>
        <v>0</v>
      </c>
      <c r="AB86" s="1" t="n">
        <f aca="false">IF(A86=0,0,IF(G86=0,1,IF(LEN(G86)&gt;G$8,2,IF(AND(UPPER(G86)&lt;&gt;"FRST",UPPER(G86)&lt;&gt;"RCUR",UPPER(G86)&lt;&gt;"FNAL",UPPER(G86)&lt;&gt;"OOPP"),3,IF(AND(UPPER(P86)="S",UPPER(G86)&lt;&gt;"FRST"),4,0)))))</f>
        <v>0</v>
      </c>
      <c r="AC86" s="1" t="n">
        <f aca="false">IF(A86=0,0,IF(H86=0,1,IF(LEN(H86)&gt;H$8,2,IF(ISERROR(VLOOKUP(H86,MANDATOS!A:A,1,FALSE())),3,IF(VLOOKUP(H86,MANDATOS!A:AD,30,FALSE())&gt;0,4,0)))))</f>
        <v>0</v>
      </c>
      <c r="AD86" s="50" t="n">
        <f aca="false">IF(A86=0,0,IF(OR(K86="",K86=0),1,0))</f>
        <v>0</v>
      </c>
      <c r="AE86" s="50" t="n">
        <f aca="false">IF(A86=0,0,IF(OR(L86="",L86=0),1,IF(LEN(L86)&gt;L$8,2,IF(AND(UPPER(L86)&lt;&gt;"S",UPPER(L86)&lt;&gt;"N"),3,0))))</f>
        <v>0</v>
      </c>
      <c r="AF86" s="50" t="n">
        <f aca="false">IF(A86=0,0,IF(AND(UPPER(L86)="S",OR(M86="",M86=0)),1,IF(AND(UPPER(L86)="N",AND(M86&lt;&gt;"",M86&lt;&gt;0)),2,IF(LEN(M86)&gt;M$8,3,0))))</f>
        <v>0</v>
      </c>
      <c r="AG86" s="50" t="n">
        <f aca="false">IF(A86=0,0,IF(OR(N86=0,N86=""),1,IF(LEN(N86)&gt;N$8,2,IF(AND(UPPER(N86)&lt;&gt;"S",UPPER(N86)&lt;&gt;"N"),3,0))))</f>
        <v>0</v>
      </c>
      <c r="AH86" s="50"/>
      <c r="AI86" s="50" t="n">
        <f aca="false">IF(A86=0,0,IF(OR(P86=0,P86=""),1,IF(LEN(P86)&gt;P$8,2,IF(AND(UPPER(P86)&lt;&gt;"S",UPPER(P86)&lt;&gt;"N"),3,IF(AND(UPPER(P86)="S",UPPER(N86)="S"),4,0)))))</f>
        <v>0</v>
      </c>
      <c r="AJ86" s="1" t="n">
        <f aca="false">IF(A86=0,0,IF(OR(I86=0,I86=""),1,IF(LEN(I86)&gt;I$8,2,0)))</f>
        <v>0</v>
      </c>
      <c r="AK86" s="51" t="n">
        <f aca="false">IF(A86=0,0,IF(Q86=0,1,IF(LEN(Q86)&gt;Q$8,2,IF(AND(UPPER(Q86)&lt;&gt;"S",UPPER(Q86)&lt;&gt;"N"),3,0))))</f>
        <v>0</v>
      </c>
      <c r="AL86" s="51" t="n">
        <f aca="false">IF(A86=0,0,IF(AND(UPPER(Q86)="S",R86=0),1,IF(AND(UPPER(Q86)="N",R86&lt;&gt;0),2,IF(LEN(R86)&gt;R$8,3,0))))</f>
        <v>0</v>
      </c>
      <c r="AM86" s="51" t="n">
        <f aca="false">IF(A86=0,0,IF(AND(UPPER(Q86)="N",S86=0),1,IF(AND(UPPER(Q86)="S",S86&lt;&gt;0),2,IF(LEN(S86)&gt;S$8,3,0))))</f>
        <v>0</v>
      </c>
      <c r="AN86" s="1" t="n">
        <f aca="false">IF(A86=0,0,IF(J86=0,1,IF(LEN(J86)&lt;&gt;J$8,2,IF(ISERROR(AS86),4,IF(MID(J86,3,2)&lt;&gt;AS86,4,IF(AND(O86&lt;&gt;0,O86&lt;&gt;"",MID(O86,5,4)&lt;&gt;MID(J86,5,4)),5,0))))))</f>
        <v>0</v>
      </c>
      <c r="AO86" s="1" t="n">
        <f aca="false">IF(A86=0,0,IF(T86=0,1,IF(LEN(T86)&gt;T$8,2,0)))</f>
        <v>0</v>
      </c>
      <c r="AP86" s="28" t="str">
        <f aca="false">IF(O86&lt;&gt;0,RIGHT(O86,20),0)</f>
        <v/>
      </c>
      <c r="AQ86" s="1" t="e">
        <f aca="false">IF(O86&lt;&gt;0,RIGHT(0&amp;98-MOD(MOD(MOD(MOD(MID(AP86,1,8),97)&amp;MID(AP86,9,8),97)&amp;MID(AP86&amp;142800,17,8),97)&amp;MID(AP86&amp;142800,25,2),97),2),0)</f>
        <v>#VALUE!</v>
      </c>
      <c r="AR86" s="28" t="str">
        <f aca="false">IF(J86&lt;&gt;0,RIGHT(J86,20),0)</f>
        <v/>
      </c>
      <c r="AS86" s="1" t="e">
        <f aca="false">IF(J86&lt;&gt;0,RIGHT(0&amp;98-MOD(MOD(MOD(MOD(MID(AR86,1,8),97)&amp;MID(AR86,9,8),97)&amp;MID(AR86&amp;142800,17,8),97)&amp;MID(AR86&amp;142800,25,2),97),2),0)</f>
        <v>#VALUE!</v>
      </c>
      <c r="AT86" s="1" t="n">
        <f aca="false">IF(A86=0,0,IF(SUM(V86:AO86)&gt;0,1,0))</f>
        <v>0</v>
      </c>
      <c r="AU86" s="52" t="n">
        <f aca="false">IF(A86&lt;&gt;0,F86,0)</f>
        <v>0</v>
      </c>
    </row>
    <row r="87" customFormat="false" ht="12.75" hidden="false" customHeight="false" outlineLevel="0" collapsed="false">
      <c r="A87" s="45"/>
      <c r="B87" s="1" t="str">
        <f aca="false">IF(AND(A87&lt;&gt;0,DATOS!$B$20&lt;&gt;0),DATOS!$B$20,"")</f>
        <v/>
      </c>
      <c r="C87" s="1" t="str">
        <f aca="false">IF(AND(A87&lt;&gt;0,DATOS!$B$18&lt;&gt;0),DATOS!$B$18,"")</f>
        <v/>
      </c>
      <c r="D87" s="1" t="str">
        <f aca="false">IF(AND(A87&lt;&gt;0,DATOS!$B$28&lt;&gt;0),DATOS!$B$28,"")</f>
        <v/>
      </c>
      <c r="E87" s="14" t="str">
        <f aca="false">IF(AND(A87&lt;&gt;0,DATOS!$B$6&lt;&gt;0),DATOS!$B$6,"")</f>
        <v/>
      </c>
      <c r="F87" s="46"/>
      <c r="G87" s="46"/>
      <c r="H87" s="45"/>
      <c r="I87" s="47" t="str">
        <f aca="false">IF($H87&lt;&gt;"",IF(ISERROR(VLOOKUP($H87,MANDATOS!$A$10:$L$109,1,FALSE())),"",VLOOKUP($H87,MANDATOS!$A$10:$L$109,2,FALSE())),"")</f>
        <v/>
      </c>
      <c r="J87" s="47" t="str">
        <f aca="false">IF($H87&lt;&gt;"",IF(ISERROR(VLOOKUP($H87,MANDATOS!$A$10:$L$109,1,FALSE())),"",VLOOKUP($H87,MANDATOS!$A$10:$L$109,3,FALSE())),"")</f>
        <v/>
      </c>
      <c r="K87" s="48" t="str">
        <f aca="false">IF($H87&lt;&gt;"",IF(ISERROR(VLOOKUP($H87,MANDATOS!$A$10:$L$109,1,FALSE())),"",VLOOKUP($H87,MANDATOS!$A$10:$L$109,4,FALSE())),"")</f>
        <v/>
      </c>
      <c r="L87" s="48" t="str">
        <f aca="false">IF($H87&lt;&gt;"",IF(ISERROR(VLOOKUP($H87,MANDATOS!$A$10:$L$109,1,FALSE())),"",VLOOKUP($H87,MANDATOS!$A$10:$L$109,5,FALSE())),"")</f>
        <v/>
      </c>
      <c r="M87" s="49" t="str">
        <f aca="false">IF($H87&lt;&gt;"",IF(ISERROR(VLOOKUP($H87,MANDATOS!$A$10:$L$109,1,FALSE())),"",VLOOKUP($H87,MANDATOS!$A$10:$L$109,6,FALSE())),"")</f>
        <v/>
      </c>
      <c r="N87" s="47" t="str">
        <f aca="false">IF($H87&lt;&gt;"",IF(ISERROR(VLOOKUP($H87,MANDATOS!$A$10:$L$109,1,FALSE())),"",VLOOKUP($H87,MANDATOS!$A$10:$L$109,7,FALSE())),"")</f>
        <v/>
      </c>
      <c r="O87" s="47" t="str">
        <f aca="false">IF($H87&lt;&gt;"",IF(ISERROR(VLOOKUP($H87,MANDATOS!$A$10:$L$109,1,FALSE())),"",VLOOKUP($H87,MANDATOS!$A$10:$L$109,8,FALSE())),"")</f>
        <v/>
      </c>
      <c r="P87" s="47" t="str">
        <f aca="false">IF($H87&lt;&gt;"",IF(ISERROR(VLOOKUP($H87,MANDATOS!$A$10:$L$109,1,FALSE())),"",VLOOKUP($H87,MANDATOS!$A$10:$L$109,9,FALSE())),"")</f>
        <v/>
      </c>
      <c r="Q87" s="47" t="str">
        <f aca="false">IF($H87&lt;&gt;"",IF(ISERROR(VLOOKUP($H87,MANDATOS!$A$10:$L$109,1,FALSE())),"",VLOOKUP($H87,MANDATOS!$A$10:$L$109,10,FALSE())),"")</f>
        <v/>
      </c>
      <c r="R87" s="47" t="str">
        <f aca="false">IF($H87&lt;&gt;"",IF(ISERROR(VLOOKUP($H87,MANDATOS!$A$10:$L$109,1,FALSE())),"",VLOOKUP($H87,MANDATOS!$A$10:$L$109,11,FALSE())),"")</f>
        <v/>
      </c>
      <c r="S87" s="47" t="str">
        <f aca="false">IF($H87&lt;&gt;"",IF(ISERROR(VLOOKUP($H87,MANDATOS!$A$10:$L$109,1,FALSE())),"",VLOOKUP($H87,MANDATOS!$A$10:$L$109,12,FALSE())),"")</f>
        <v/>
      </c>
      <c r="T87" s="45"/>
      <c r="V87" s="1" t="n">
        <f aca="false">IF(AND(A87=0,F87&lt;&gt;0),1,IF(LEN(A87)&gt;A$8,2,IF(AND(A87&lt;&gt;0,A86=0),3,0)))</f>
        <v>0</v>
      </c>
      <c r="AA87" s="1" t="n">
        <f aca="false">IF(A87=0,0,IF(F87=0,1,IF(OR(F87&lt;0.01,F87&gt;999999999.99),2,0)))</f>
        <v>0</v>
      </c>
      <c r="AB87" s="1" t="n">
        <f aca="false">IF(A87=0,0,IF(G87=0,1,IF(LEN(G87)&gt;G$8,2,IF(AND(UPPER(G87)&lt;&gt;"FRST",UPPER(G87)&lt;&gt;"RCUR",UPPER(G87)&lt;&gt;"FNAL",UPPER(G87)&lt;&gt;"OOPP"),3,IF(AND(UPPER(P87)="S",UPPER(G87)&lt;&gt;"FRST"),4,0)))))</f>
        <v>0</v>
      </c>
      <c r="AC87" s="1" t="n">
        <f aca="false">IF(A87=0,0,IF(H87=0,1,IF(LEN(H87)&gt;H$8,2,IF(ISERROR(VLOOKUP(H87,MANDATOS!A:A,1,FALSE())),3,IF(VLOOKUP(H87,MANDATOS!A:AD,30,FALSE())&gt;0,4,0)))))</f>
        <v>0</v>
      </c>
      <c r="AD87" s="50" t="n">
        <f aca="false">IF(A87=0,0,IF(OR(K87="",K87=0),1,0))</f>
        <v>0</v>
      </c>
      <c r="AE87" s="50" t="n">
        <f aca="false">IF(A87=0,0,IF(OR(L87="",L87=0),1,IF(LEN(L87)&gt;L$8,2,IF(AND(UPPER(L87)&lt;&gt;"S",UPPER(L87)&lt;&gt;"N"),3,0))))</f>
        <v>0</v>
      </c>
      <c r="AF87" s="50" t="n">
        <f aca="false">IF(A87=0,0,IF(AND(UPPER(L87)="S",OR(M87="",M87=0)),1,IF(AND(UPPER(L87)="N",AND(M87&lt;&gt;"",M87&lt;&gt;0)),2,IF(LEN(M87)&gt;M$8,3,0))))</f>
        <v>0</v>
      </c>
      <c r="AG87" s="50" t="n">
        <f aca="false">IF(A87=0,0,IF(OR(N87=0,N87=""),1,IF(LEN(N87)&gt;N$8,2,IF(AND(UPPER(N87)&lt;&gt;"S",UPPER(N87)&lt;&gt;"N"),3,0))))</f>
        <v>0</v>
      </c>
      <c r="AH87" s="50"/>
      <c r="AI87" s="50" t="n">
        <f aca="false">IF(A87=0,0,IF(OR(P87=0,P87=""),1,IF(LEN(P87)&gt;P$8,2,IF(AND(UPPER(P87)&lt;&gt;"S",UPPER(P87)&lt;&gt;"N"),3,IF(AND(UPPER(P87)="S",UPPER(N87)="S"),4,0)))))</f>
        <v>0</v>
      </c>
      <c r="AJ87" s="1" t="n">
        <f aca="false">IF(A87=0,0,IF(OR(I87=0,I87=""),1,IF(LEN(I87)&gt;I$8,2,0)))</f>
        <v>0</v>
      </c>
      <c r="AK87" s="51" t="n">
        <f aca="false">IF(A87=0,0,IF(Q87=0,1,IF(LEN(Q87)&gt;Q$8,2,IF(AND(UPPER(Q87)&lt;&gt;"S",UPPER(Q87)&lt;&gt;"N"),3,0))))</f>
        <v>0</v>
      </c>
      <c r="AL87" s="51" t="n">
        <f aca="false">IF(A87=0,0,IF(AND(UPPER(Q87)="S",R87=0),1,IF(AND(UPPER(Q87)="N",R87&lt;&gt;0),2,IF(LEN(R87)&gt;R$8,3,0))))</f>
        <v>0</v>
      </c>
      <c r="AM87" s="51" t="n">
        <f aca="false">IF(A87=0,0,IF(AND(UPPER(Q87)="N",S87=0),1,IF(AND(UPPER(Q87)="S",S87&lt;&gt;0),2,IF(LEN(S87)&gt;S$8,3,0))))</f>
        <v>0</v>
      </c>
      <c r="AN87" s="1" t="n">
        <f aca="false">IF(A87=0,0,IF(J87=0,1,IF(LEN(J87)&lt;&gt;J$8,2,IF(ISERROR(AS87),4,IF(MID(J87,3,2)&lt;&gt;AS87,4,IF(AND(O87&lt;&gt;0,O87&lt;&gt;"",MID(O87,5,4)&lt;&gt;MID(J87,5,4)),5,0))))))</f>
        <v>0</v>
      </c>
      <c r="AO87" s="1" t="n">
        <f aca="false">IF(A87=0,0,IF(T87=0,1,IF(LEN(T87)&gt;T$8,2,0)))</f>
        <v>0</v>
      </c>
      <c r="AP87" s="28" t="str">
        <f aca="false">IF(O87&lt;&gt;0,RIGHT(O87,20),0)</f>
        <v/>
      </c>
      <c r="AQ87" s="1" t="e">
        <f aca="false">IF(O87&lt;&gt;0,RIGHT(0&amp;98-MOD(MOD(MOD(MOD(MID(AP87,1,8),97)&amp;MID(AP87,9,8),97)&amp;MID(AP87&amp;142800,17,8),97)&amp;MID(AP87&amp;142800,25,2),97),2),0)</f>
        <v>#VALUE!</v>
      </c>
      <c r="AR87" s="28" t="str">
        <f aca="false">IF(J87&lt;&gt;0,RIGHT(J87,20),0)</f>
        <v/>
      </c>
      <c r="AS87" s="1" t="e">
        <f aca="false">IF(J87&lt;&gt;0,RIGHT(0&amp;98-MOD(MOD(MOD(MOD(MID(AR87,1,8),97)&amp;MID(AR87,9,8),97)&amp;MID(AR87&amp;142800,17,8),97)&amp;MID(AR87&amp;142800,25,2),97),2),0)</f>
        <v>#VALUE!</v>
      </c>
      <c r="AT87" s="1" t="n">
        <f aca="false">IF(A87=0,0,IF(SUM(V87:AO87)&gt;0,1,0))</f>
        <v>0</v>
      </c>
      <c r="AU87" s="52" t="n">
        <f aca="false">IF(A87&lt;&gt;0,F87,0)</f>
        <v>0</v>
      </c>
    </row>
    <row r="88" customFormat="false" ht="12.75" hidden="false" customHeight="false" outlineLevel="0" collapsed="false">
      <c r="A88" s="45"/>
      <c r="B88" s="1" t="str">
        <f aca="false">IF(AND(A88&lt;&gt;0,DATOS!$B$20&lt;&gt;0),DATOS!$B$20,"")</f>
        <v/>
      </c>
      <c r="C88" s="1" t="str">
        <f aca="false">IF(AND(A88&lt;&gt;0,DATOS!$B$18&lt;&gt;0),DATOS!$B$18,"")</f>
        <v/>
      </c>
      <c r="D88" s="1" t="str">
        <f aca="false">IF(AND(A88&lt;&gt;0,DATOS!$B$28&lt;&gt;0),DATOS!$B$28,"")</f>
        <v/>
      </c>
      <c r="E88" s="14" t="str">
        <f aca="false">IF(AND(A88&lt;&gt;0,DATOS!$B$6&lt;&gt;0),DATOS!$B$6,"")</f>
        <v/>
      </c>
      <c r="F88" s="46"/>
      <c r="G88" s="46"/>
      <c r="H88" s="45"/>
      <c r="I88" s="47" t="str">
        <f aca="false">IF($H88&lt;&gt;"",IF(ISERROR(VLOOKUP($H88,MANDATOS!$A$10:$L$109,1,FALSE())),"",VLOOKUP($H88,MANDATOS!$A$10:$L$109,2,FALSE())),"")</f>
        <v/>
      </c>
      <c r="J88" s="47" t="str">
        <f aca="false">IF($H88&lt;&gt;"",IF(ISERROR(VLOOKUP($H88,MANDATOS!$A$10:$L$109,1,FALSE())),"",VLOOKUP($H88,MANDATOS!$A$10:$L$109,3,FALSE())),"")</f>
        <v/>
      </c>
      <c r="K88" s="48" t="str">
        <f aca="false">IF($H88&lt;&gt;"",IF(ISERROR(VLOOKUP($H88,MANDATOS!$A$10:$L$109,1,FALSE())),"",VLOOKUP($H88,MANDATOS!$A$10:$L$109,4,FALSE())),"")</f>
        <v/>
      </c>
      <c r="L88" s="48" t="str">
        <f aca="false">IF($H88&lt;&gt;"",IF(ISERROR(VLOOKUP($H88,MANDATOS!$A$10:$L$109,1,FALSE())),"",VLOOKUP($H88,MANDATOS!$A$10:$L$109,5,FALSE())),"")</f>
        <v/>
      </c>
      <c r="M88" s="49" t="str">
        <f aca="false">IF($H88&lt;&gt;"",IF(ISERROR(VLOOKUP($H88,MANDATOS!$A$10:$L$109,1,FALSE())),"",VLOOKUP($H88,MANDATOS!$A$10:$L$109,6,FALSE())),"")</f>
        <v/>
      </c>
      <c r="N88" s="47" t="str">
        <f aca="false">IF($H88&lt;&gt;"",IF(ISERROR(VLOOKUP($H88,MANDATOS!$A$10:$L$109,1,FALSE())),"",VLOOKUP($H88,MANDATOS!$A$10:$L$109,7,FALSE())),"")</f>
        <v/>
      </c>
      <c r="O88" s="47" t="str">
        <f aca="false">IF($H88&lt;&gt;"",IF(ISERROR(VLOOKUP($H88,MANDATOS!$A$10:$L$109,1,FALSE())),"",VLOOKUP($H88,MANDATOS!$A$10:$L$109,8,FALSE())),"")</f>
        <v/>
      </c>
      <c r="P88" s="47" t="str">
        <f aca="false">IF($H88&lt;&gt;"",IF(ISERROR(VLOOKUP($H88,MANDATOS!$A$10:$L$109,1,FALSE())),"",VLOOKUP($H88,MANDATOS!$A$10:$L$109,9,FALSE())),"")</f>
        <v/>
      </c>
      <c r="Q88" s="47" t="str">
        <f aca="false">IF($H88&lt;&gt;"",IF(ISERROR(VLOOKUP($H88,MANDATOS!$A$10:$L$109,1,FALSE())),"",VLOOKUP($H88,MANDATOS!$A$10:$L$109,10,FALSE())),"")</f>
        <v/>
      </c>
      <c r="R88" s="47" t="str">
        <f aca="false">IF($H88&lt;&gt;"",IF(ISERROR(VLOOKUP($H88,MANDATOS!$A$10:$L$109,1,FALSE())),"",VLOOKUP($H88,MANDATOS!$A$10:$L$109,11,FALSE())),"")</f>
        <v/>
      </c>
      <c r="S88" s="47" t="str">
        <f aca="false">IF($H88&lt;&gt;"",IF(ISERROR(VLOOKUP($H88,MANDATOS!$A$10:$L$109,1,FALSE())),"",VLOOKUP($H88,MANDATOS!$A$10:$L$109,12,FALSE())),"")</f>
        <v/>
      </c>
      <c r="T88" s="45"/>
      <c r="V88" s="1" t="n">
        <f aca="false">IF(AND(A88=0,F88&lt;&gt;0),1,IF(LEN(A88)&gt;A$8,2,IF(AND(A88&lt;&gt;0,A87=0),3,0)))</f>
        <v>0</v>
      </c>
      <c r="AA88" s="1" t="n">
        <f aca="false">IF(A88=0,0,IF(F88=0,1,IF(OR(F88&lt;0.01,F88&gt;999999999.99),2,0)))</f>
        <v>0</v>
      </c>
      <c r="AB88" s="1" t="n">
        <f aca="false">IF(A88=0,0,IF(G88=0,1,IF(LEN(G88)&gt;G$8,2,IF(AND(UPPER(G88)&lt;&gt;"FRST",UPPER(G88)&lt;&gt;"RCUR",UPPER(G88)&lt;&gt;"FNAL",UPPER(G88)&lt;&gt;"OOPP"),3,IF(AND(UPPER(P88)="S",UPPER(G88)&lt;&gt;"FRST"),4,0)))))</f>
        <v>0</v>
      </c>
      <c r="AC88" s="1" t="n">
        <f aca="false">IF(A88=0,0,IF(H88=0,1,IF(LEN(H88)&gt;H$8,2,IF(ISERROR(VLOOKUP(H88,MANDATOS!A:A,1,FALSE())),3,IF(VLOOKUP(H88,MANDATOS!A:AD,30,FALSE())&gt;0,4,0)))))</f>
        <v>0</v>
      </c>
      <c r="AD88" s="50" t="n">
        <f aca="false">IF(A88=0,0,IF(OR(K88="",K88=0),1,0))</f>
        <v>0</v>
      </c>
      <c r="AE88" s="50" t="n">
        <f aca="false">IF(A88=0,0,IF(OR(L88="",L88=0),1,IF(LEN(L88)&gt;L$8,2,IF(AND(UPPER(L88)&lt;&gt;"S",UPPER(L88)&lt;&gt;"N"),3,0))))</f>
        <v>0</v>
      </c>
      <c r="AF88" s="50" t="n">
        <f aca="false">IF(A88=0,0,IF(AND(UPPER(L88)="S",OR(M88="",M88=0)),1,IF(AND(UPPER(L88)="N",AND(M88&lt;&gt;"",M88&lt;&gt;0)),2,IF(LEN(M88)&gt;M$8,3,0))))</f>
        <v>0</v>
      </c>
      <c r="AG88" s="50" t="n">
        <f aca="false">IF(A88=0,0,IF(OR(N88=0,N88=""),1,IF(LEN(N88)&gt;N$8,2,IF(AND(UPPER(N88)&lt;&gt;"S",UPPER(N88)&lt;&gt;"N"),3,0))))</f>
        <v>0</v>
      </c>
      <c r="AH88" s="50"/>
      <c r="AI88" s="50" t="n">
        <f aca="false">IF(A88=0,0,IF(OR(P88=0,P88=""),1,IF(LEN(P88)&gt;P$8,2,IF(AND(UPPER(P88)&lt;&gt;"S",UPPER(P88)&lt;&gt;"N"),3,IF(AND(UPPER(P88)="S",UPPER(N88)="S"),4,0)))))</f>
        <v>0</v>
      </c>
      <c r="AJ88" s="1" t="n">
        <f aca="false">IF(A88=0,0,IF(OR(I88=0,I88=""),1,IF(LEN(I88)&gt;I$8,2,0)))</f>
        <v>0</v>
      </c>
      <c r="AK88" s="51" t="n">
        <f aca="false">IF(A88=0,0,IF(Q88=0,1,IF(LEN(Q88)&gt;Q$8,2,IF(AND(UPPER(Q88)&lt;&gt;"S",UPPER(Q88)&lt;&gt;"N"),3,0))))</f>
        <v>0</v>
      </c>
      <c r="AL88" s="51" t="n">
        <f aca="false">IF(A88=0,0,IF(AND(UPPER(Q88)="S",R88=0),1,IF(AND(UPPER(Q88)="N",R88&lt;&gt;0),2,IF(LEN(R88)&gt;R$8,3,0))))</f>
        <v>0</v>
      </c>
      <c r="AM88" s="51" t="n">
        <f aca="false">IF(A88=0,0,IF(AND(UPPER(Q88)="N",S88=0),1,IF(AND(UPPER(Q88)="S",S88&lt;&gt;0),2,IF(LEN(S88)&gt;S$8,3,0))))</f>
        <v>0</v>
      </c>
      <c r="AN88" s="1" t="n">
        <f aca="false">IF(A88=0,0,IF(J88=0,1,IF(LEN(J88)&lt;&gt;J$8,2,IF(ISERROR(AS88),4,IF(MID(J88,3,2)&lt;&gt;AS88,4,IF(AND(O88&lt;&gt;0,O88&lt;&gt;"",MID(O88,5,4)&lt;&gt;MID(J88,5,4)),5,0))))))</f>
        <v>0</v>
      </c>
      <c r="AO88" s="1" t="n">
        <f aca="false">IF(A88=0,0,IF(T88=0,1,IF(LEN(T88)&gt;T$8,2,0)))</f>
        <v>0</v>
      </c>
      <c r="AP88" s="28" t="str">
        <f aca="false">IF(O88&lt;&gt;0,RIGHT(O88,20),0)</f>
        <v/>
      </c>
      <c r="AQ88" s="1" t="e">
        <f aca="false">IF(O88&lt;&gt;0,RIGHT(0&amp;98-MOD(MOD(MOD(MOD(MID(AP88,1,8),97)&amp;MID(AP88,9,8),97)&amp;MID(AP88&amp;142800,17,8),97)&amp;MID(AP88&amp;142800,25,2),97),2),0)</f>
        <v>#VALUE!</v>
      </c>
      <c r="AR88" s="28" t="str">
        <f aca="false">IF(J88&lt;&gt;0,RIGHT(J88,20),0)</f>
        <v/>
      </c>
      <c r="AS88" s="1" t="e">
        <f aca="false">IF(J88&lt;&gt;0,RIGHT(0&amp;98-MOD(MOD(MOD(MOD(MID(AR88,1,8),97)&amp;MID(AR88,9,8),97)&amp;MID(AR88&amp;142800,17,8),97)&amp;MID(AR88&amp;142800,25,2),97),2),0)</f>
        <v>#VALUE!</v>
      </c>
      <c r="AT88" s="1" t="n">
        <f aca="false">IF(A88=0,0,IF(SUM(V88:AO88)&gt;0,1,0))</f>
        <v>0</v>
      </c>
      <c r="AU88" s="52" t="n">
        <f aca="false">IF(A88&lt;&gt;0,F88,0)</f>
        <v>0</v>
      </c>
    </row>
    <row r="89" customFormat="false" ht="12.75" hidden="false" customHeight="false" outlineLevel="0" collapsed="false">
      <c r="A89" s="45"/>
      <c r="B89" s="1" t="str">
        <f aca="false">IF(AND(A89&lt;&gt;0,DATOS!$B$20&lt;&gt;0),DATOS!$B$20,"")</f>
        <v/>
      </c>
      <c r="C89" s="1" t="str">
        <f aca="false">IF(AND(A89&lt;&gt;0,DATOS!$B$18&lt;&gt;0),DATOS!$B$18,"")</f>
        <v/>
      </c>
      <c r="D89" s="1" t="str">
        <f aca="false">IF(AND(A89&lt;&gt;0,DATOS!$B$28&lt;&gt;0),DATOS!$B$28,"")</f>
        <v/>
      </c>
      <c r="E89" s="14" t="str">
        <f aca="false">IF(AND(A89&lt;&gt;0,DATOS!$B$6&lt;&gt;0),DATOS!$B$6,"")</f>
        <v/>
      </c>
      <c r="F89" s="46"/>
      <c r="G89" s="46"/>
      <c r="H89" s="45"/>
      <c r="I89" s="47" t="str">
        <f aca="false">IF($H89&lt;&gt;"",IF(ISERROR(VLOOKUP($H89,MANDATOS!$A$10:$L$109,1,FALSE())),"",VLOOKUP($H89,MANDATOS!$A$10:$L$109,2,FALSE())),"")</f>
        <v/>
      </c>
      <c r="J89" s="47" t="str">
        <f aca="false">IF($H89&lt;&gt;"",IF(ISERROR(VLOOKUP($H89,MANDATOS!$A$10:$L$109,1,FALSE())),"",VLOOKUP($H89,MANDATOS!$A$10:$L$109,3,FALSE())),"")</f>
        <v/>
      </c>
      <c r="K89" s="48" t="str">
        <f aca="false">IF($H89&lt;&gt;"",IF(ISERROR(VLOOKUP($H89,MANDATOS!$A$10:$L$109,1,FALSE())),"",VLOOKUP($H89,MANDATOS!$A$10:$L$109,4,FALSE())),"")</f>
        <v/>
      </c>
      <c r="L89" s="48" t="str">
        <f aca="false">IF($H89&lt;&gt;"",IF(ISERROR(VLOOKUP($H89,MANDATOS!$A$10:$L$109,1,FALSE())),"",VLOOKUP($H89,MANDATOS!$A$10:$L$109,5,FALSE())),"")</f>
        <v/>
      </c>
      <c r="M89" s="49" t="str">
        <f aca="false">IF($H89&lt;&gt;"",IF(ISERROR(VLOOKUP($H89,MANDATOS!$A$10:$L$109,1,FALSE())),"",VLOOKUP($H89,MANDATOS!$A$10:$L$109,6,FALSE())),"")</f>
        <v/>
      </c>
      <c r="N89" s="47" t="str">
        <f aca="false">IF($H89&lt;&gt;"",IF(ISERROR(VLOOKUP($H89,MANDATOS!$A$10:$L$109,1,FALSE())),"",VLOOKUP($H89,MANDATOS!$A$10:$L$109,7,FALSE())),"")</f>
        <v/>
      </c>
      <c r="O89" s="47" t="str">
        <f aca="false">IF($H89&lt;&gt;"",IF(ISERROR(VLOOKUP($H89,MANDATOS!$A$10:$L$109,1,FALSE())),"",VLOOKUP($H89,MANDATOS!$A$10:$L$109,8,FALSE())),"")</f>
        <v/>
      </c>
      <c r="P89" s="47" t="str">
        <f aca="false">IF($H89&lt;&gt;"",IF(ISERROR(VLOOKUP($H89,MANDATOS!$A$10:$L$109,1,FALSE())),"",VLOOKUP($H89,MANDATOS!$A$10:$L$109,9,FALSE())),"")</f>
        <v/>
      </c>
      <c r="Q89" s="47" t="str">
        <f aca="false">IF($H89&lt;&gt;"",IF(ISERROR(VLOOKUP($H89,MANDATOS!$A$10:$L$109,1,FALSE())),"",VLOOKUP($H89,MANDATOS!$A$10:$L$109,10,FALSE())),"")</f>
        <v/>
      </c>
      <c r="R89" s="47" t="str">
        <f aca="false">IF($H89&lt;&gt;"",IF(ISERROR(VLOOKUP($H89,MANDATOS!$A$10:$L$109,1,FALSE())),"",VLOOKUP($H89,MANDATOS!$A$10:$L$109,11,FALSE())),"")</f>
        <v/>
      </c>
      <c r="S89" s="47" t="str">
        <f aca="false">IF($H89&lt;&gt;"",IF(ISERROR(VLOOKUP($H89,MANDATOS!$A$10:$L$109,1,FALSE())),"",VLOOKUP($H89,MANDATOS!$A$10:$L$109,12,FALSE())),"")</f>
        <v/>
      </c>
      <c r="T89" s="45"/>
      <c r="V89" s="1" t="n">
        <f aca="false">IF(AND(A89=0,F89&lt;&gt;0),1,IF(LEN(A89)&gt;A$8,2,IF(AND(A89&lt;&gt;0,A88=0),3,0)))</f>
        <v>0</v>
      </c>
      <c r="AA89" s="1" t="n">
        <f aca="false">IF(A89=0,0,IF(F89=0,1,IF(OR(F89&lt;0.01,F89&gt;999999999.99),2,0)))</f>
        <v>0</v>
      </c>
      <c r="AB89" s="1" t="n">
        <f aca="false">IF(A89=0,0,IF(G89=0,1,IF(LEN(G89)&gt;G$8,2,IF(AND(UPPER(G89)&lt;&gt;"FRST",UPPER(G89)&lt;&gt;"RCUR",UPPER(G89)&lt;&gt;"FNAL",UPPER(G89)&lt;&gt;"OOPP"),3,IF(AND(UPPER(P89)="S",UPPER(G89)&lt;&gt;"FRST"),4,0)))))</f>
        <v>0</v>
      </c>
      <c r="AC89" s="1" t="n">
        <f aca="false">IF(A89=0,0,IF(H89=0,1,IF(LEN(H89)&gt;H$8,2,IF(ISERROR(VLOOKUP(H89,MANDATOS!A:A,1,FALSE())),3,IF(VLOOKUP(H89,MANDATOS!A:AD,30,FALSE())&gt;0,4,0)))))</f>
        <v>0</v>
      </c>
      <c r="AD89" s="50" t="n">
        <f aca="false">IF(A89=0,0,IF(OR(K89="",K89=0),1,0))</f>
        <v>0</v>
      </c>
      <c r="AE89" s="50" t="n">
        <f aca="false">IF(A89=0,0,IF(OR(L89="",L89=0),1,IF(LEN(L89)&gt;L$8,2,IF(AND(UPPER(L89)&lt;&gt;"S",UPPER(L89)&lt;&gt;"N"),3,0))))</f>
        <v>0</v>
      </c>
      <c r="AF89" s="50" t="n">
        <f aca="false">IF(A89=0,0,IF(AND(UPPER(L89)="S",OR(M89="",M89=0)),1,IF(AND(UPPER(L89)="N",AND(M89&lt;&gt;"",M89&lt;&gt;0)),2,IF(LEN(M89)&gt;M$8,3,0))))</f>
        <v>0</v>
      </c>
      <c r="AG89" s="50" t="n">
        <f aca="false">IF(A89=0,0,IF(OR(N89=0,N89=""),1,IF(LEN(N89)&gt;N$8,2,IF(AND(UPPER(N89)&lt;&gt;"S",UPPER(N89)&lt;&gt;"N"),3,0))))</f>
        <v>0</v>
      </c>
      <c r="AH89" s="50"/>
      <c r="AI89" s="50" t="n">
        <f aca="false">IF(A89=0,0,IF(OR(P89=0,P89=""),1,IF(LEN(P89)&gt;P$8,2,IF(AND(UPPER(P89)&lt;&gt;"S",UPPER(P89)&lt;&gt;"N"),3,IF(AND(UPPER(P89)="S",UPPER(N89)="S"),4,0)))))</f>
        <v>0</v>
      </c>
      <c r="AJ89" s="1" t="n">
        <f aca="false">IF(A89=0,0,IF(OR(I89=0,I89=""),1,IF(LEN(I89)&gt;I$8,2,0)))</f>
        <v>0</v>
      </c>
      <c r="AK89" s="51" t="n">
        <f aca="false">IF(A89=0,0,IF(Q89=0,1,IF(LEN(Q89)&gt;Q$8,2,IF(AND(UPPER(Q89)&lt;&gt;"S",UPPER(Q89)&lt;&gt;"N"),3,0))))</f>
        <v>0</v>
      </c>
      <c r="AL89" s="51" t="n">
        <f aca="false">IF(A89=0,0,IF(AND(UPPER(Q89)="S",R89=0),1,IF(AND(UPPER(Q89)="N",R89&lt;&gt;0),2,IF(LEN(R89)&gt;R$8,3,0))))</f>
        <v>0</v>
      </c>
      <c r="AM89" s="51" t="n">
        <f aca="false">IF(A89=0,0,IF(AND(UPPER(Q89)="N",S89=0),1,IF(AND(UPPER(Q89)="S",S89&lt;&gt;0),2,IF(LEN(S89)&gt;S$8,3,0))))</f>
        <v>0</v>
      </c>
      <c r="AN89" s="1" t="n">
        <f aca="false">IF(A89=0,0,IF(J89=0,1,IF(LEN(J89)&lt;&gt;J$8,2,IF(ISERROR(AS89),4,IF(MID(J89,3,2)&lt;&gt;AS89,4,IF(AND(O89&lt;&gt;0,O89&lt;&gt;"",MID(O89,5,4)&lt;&gt;MID(J89,5,4)),5,0))))))</f>
        <v>0</v>
      </c>
      <c r="AO89" s="1" t="n">
        <f aca="false">IF(A89=0,0,IF(T89=0,1,IF(LEN(T89)&gt;T$8,2,0)))</f>
        <v>0</v>
      </c>
      <c r="AP89" s="28" t="str">
        <f aca="false">IF(O89&lt;&gt;0,RIGHT(O89,20),0)</f>
        <v/>
      </c>
      <c r="AQ89" s="1" t="e">
        <f aca="false">IF(O89&lt;&gt;0,RIGHT(0&amp;98-MOD(MOD(MOD(MOD(MID(AP89,1,8),97)&amp;MID(AP89,9,8),97)&amp;MID(AP89&amp;142800,17,8),97)&amp;MID(AP89&amp;142800,25,2),97),2),0)</f>
        <v>#VALUE!</v>
      </c>
      <c r="AR89" s="28" t="str">
        <f aca="false">IF(J89&lt;&gt;0,RIGHT(J89,20),0)</f>
        <v/>
      </c>
      <c r="AS89" s="1" t="e">
        <f aca="false">IF(J89&lt;&gt;0,RIGHT(0&amp;98-MOD(MOD(MOD(MOD(MID(AR89,1,8),97)&amp;MID(AR89,9,8),97)&amp;MID(AR89&amp;142800,17,8),97)&amp;MID(AR89&amp;142800,25,2),97),2),0)</f>
        <v>#VALUE!</v>
      </c>
      <c r="AT89" s="1" t="n">
        <f aca="false">IF(A89=0,0,IF(SUM(V89:AO89)&gt;0,1,0))</f>
        <v>0</v>
      </c>
      <c r="AU89" s="52" t="n">
        <f aca="false">IF(A89&lt;&gt;0,F89,0)</f>
        <v>0</v>
      </c>
    </row>
    <row r="90" customFormat="false" ht="12.75" hidden="false" customHeight="false" outlineLevel="0" collapsed="false">
      <c r="A90" s="45"/>
      <c r="B90" s="1" t="str">
        <f aca="false">IF(AND(A90&lt;&gt;0,DATOS!$B$20&lt;&gt;0),DATOS!$B$20,"")</f>
        <v/>
      </c>
      <c r="C90" s="1" t="str">
        <f aca="false">IF(AND(A90&lt;&gt;0,DATOS!$B$18&lt;&gt;0),DATOS!$B$18,"")</f>
        <v/>
      </c>
      <c r="D90" s="1" t="str">
        <f aca="false">IF(AND(A90&lt;&gt;0,DATOS!$B$28&lt;&gt;0),DATOS!$B$28,"")</f>
        <v/>
      </c>
      <c r="E90" s="14" t="str">
        <f aca="false">IF(AND(A90&lt;&gt;0,DATOS!$B$6&lt;&gt;0),DATOS!$B$6,"")</f>
        <v/>
      </c>
      <c r="F90" s="46"/>
      <c r="G90" s="46"/>
      <c r="H90" s="45"/>
      <c r="I90" s="47" t="str">
        <f aca="false">IF($H90&lt;&gt;"",IF(ISERROR(VLOOKUP($H90,MANDATOS!$A$10:$L$109,1,FALSE())),"",VLOOKUP($H90,MANDATOS!$A$10:$L$109,2,FALSE())),"")</f>
        <v/>
      </c>
      <c r="J90" s="47" t="str">
        <f aca="false">IF($H90&lt;&gt;"",IF(ISERROR(VLOOKUP($H90,MANDATOS!$A$10:$L$109,1,FALSE())),"",VLOOKUP($H90,MANDATOS!$A$10:$L$109,3,FALSE())),"")</f>
        <v/>
      </c>
      <c r="K90" s="48" t="str">
        <f aca="false">IF($H90&lt;&gt;"",IF(ISERROR(VLOOKUP($H90,MANDATOS!$A$10:$L$109,1,FALSE())),"",VLOOKUP($H90,MANDATOS!$A$10:$L$109,4,FALSE())),"")</f>
        <v/>
      </c>
      <c r="L90" s="48" t="str">
        <f aca="false">IF($H90&lt;&gt;"",IF(ISERROR(VLOOKUP($H90,MANDATOS!$A$10:$L$109,1,FALSE())),"",VLOOKUP($H90,MANDATOS!$A$10:$L$109,5,FALSE())),"")</f>
        <v/>
      </c>
      <c r="M90" s="49" t="str">
        <f aca="false">IF($H90&lt;&gt;"",IF(ISERROR(VLOOKUP($H90,MANDATOS!$A$10:$L$109,1,FALSE())),"",VLOOKUP($H90,MANDATOS!$A$10:$L$109,6,FALSE())),"")</f>
        <v/>
      </c>
      <c r="N90" s="47" t="str">
        <f aca="false">IF($H90&lt;&gt;"",IF(ISERROR(VLOOKUP($H90,MANDATOS!$A$10:$L$109,1,FALSE())),"",VLOOKUP($H90,MANDATOS!$A$10:$L$109,7,FALSE())),"")</f>
        <v/>
      </c>
      <c r="O90" s="47" t="str">
        <f aca="false">IF($H90&lt;&gt;"",IF(ISERROR(VLOOKUP($H90,MANDATOS!$A$10:$L$109,1,FALSE())),"",VLOOKUP($H90,MANDATOS!$A$10:$L$109,8,FALSE())),"")</f>
        <v/>
      </c>
      <c r="P90" s="47" t="str">
        <f aca="false">IF($H90&lt;&gt;"",IF(ISERROR(VLOOKUP($H90,MANDATOS!$A$10:$L$109,1,FALSE())),"",VLOOKUP($H90,MANDATOS!$A$10:$L$109,9,FALSE())),"")</f>
        <v/>
      </c>
      <c r="Q90" s="47" t="str">
        <f aca="false">IF($H90&lt;&gt;"",IF(ISERROR(VLOOKUP($H90,MANDATOS!$A$10:$L$109,1,FALSE())),"",VLOOKUP($H90,MANDATOS!$A$10:$L$109,10,FALSE())),"")</f>
        <v/>
      </c>
      <c r="R90" s="47" t="str">
        <f aca="false">IF($H90&lt;&gt;"",IF(ISERROR(VLOOKUP($H90,MANDATOS!$A$10:$L$109,1,FALSE())),"",VLOOKUP($H90,MANDATOS!$A$10:$L$109,11,FALSE())),"")</f>
        <v/>
      </c>
      <c r="S90" s="47" t="str">
        <f aca="false">IF($H90&lt;&gt;"",IF(ISERROR(VLOOKUP($H90,MANDATOS!$A$10:$L$109,1,FALSE())),"",VLOOKUP($H90,MANDATOS!$A$10:$L$109,12,FALSE())),"")</f>
        <v/>
      </c>
      <c r="T90" s="45"/>
      <c r="V90" s="1" t="n">
        <f aca="false">IF(AND(A90=0,F90&lt;&gt;0),1,IF(LEN(A90)&gt;A$8,2,IF(AND(A90&lt;&gt;0,A89=0),3,0)))</f>
        <v>0</v>
      </c>
      <c r="AA90" s="1" t="n">
        <f aca="false">IF(A90=0,0,IF(F90=0,1,IF(OR(F90&lt;0.01,F90&gt;999999999.99),2,0)))</f>
        <v>0</v>
      </c>
      <c r="AB90" s="1" t="n">
        <f aca="false">IF(A90=0,0,IF(G90=0,1,IF(LEN(G90)&gt;G$8,2,IF(AND(UPPER(G90)&lt;&gt;"FRST",UPPER(G90)&lt;&gt;"RCUR",UPPER(G90)&lt;&gt;"FNAL",UPPER(G90)&lt;&gt;"OOPP"),3,IF(AND(UPPER(P90)="S",UPPER(G90)&lt;&gt;"FRST"),4,0)))))</f>
        <v>0</v>
      </c>
      <c r="AC90" s="1" t="n">
        <f aca="false">IF(A90=0,0,IF(H90=0,1,IF(LEN(H90)&gt;H$8,2,IF(ISERROR(VLOOKUP(H90,MANDATOS!A:A,1,FALSE())),3,IF(VLOOKUP(H90,MANDATOS!A:AD,30,FALSE())&gt;0,4,0)))))</f>
        <v>0</v>
      </c>
      <c r="AD90" s="50" t="n">
        <f aca="false">IF(A90=0,0,IF(OR(K90="",K90=0),1,0))</f>
        <v>0</v>
      </c>
      <c r="AE90" s="50" t="n">
        <f aca="false">IF(A90=0,0,IF(OR(L90="",L90=0),1,IF(LEN(L90)&gt;L$8,2,IF(AND(UPPER(L90)&lt;&gt;"S",UPPER(L90)&lt;&gt;"N"),3,0))))</f>
        <v>0</v>
      </c>
      <c r="AF90" s="50" t="n">
        <f aca="false">IF(A90=0,0,IF(AND(UPPER(L90)="S",OR(M90="",M90=0)),1,IF(AND(UPPER(L90)="N",AND(M90&lt;&gt;"",M90&lt;&gt;0)),2,IF(LEN(M90)&gt;M$8,3,0))))</f>
        <v>0</v>
      </c>
      <c r="AG90" s="50" t="n">
        <f aca="false">IF(A90=0,0,IF(OR(N90=0,N90=""),1,IF(LEN(N90)&gt;N$8,2,IF(AND(UPPER(N90)&lt;&gt;"S",UPPER(N90)&lt;&gt;"N"),3,0))))</f>
        <v>0</v>
      </c>
      <c r="AH90" s="50"/>
      <c r="AI90" s="50" t="n">
        <f aca="false">IF(A90=0,0,IF(OR(P90=0,P90=""),1,IF(LEN(P90)&gt;P$8,2,IF(AND(UPPER(P90)&lt;&gt;"S",UPPER(P90)&lt;&gt;"N"),3,IF(AND(UPPER(P90)="S",UPPER(N90)="S"),4,0)))))</f>
        <v>0</v>
      </c>
      <c r="AJ90" s="1" t="n">
        <f aca="false">IF(A90=0,0,IF(OR(I90=0,I90=""),1,IF(LEN(I90)&gt;I$8,2,0)))</f>
        <v>0</v>
      </c>
      <c r="AK90" s="51" t="n">
        <f aca="false">IF(A90=0,0,IF(Q90=0,1,IF(LEN(Q90)&gt;Q$8,2,IF(AND(UPPER(Q90)&lt;&gt;"S",UPPER(Q90)&lt;&gt;"N"),3,0))))</f>
        <v>0</v>
      </c>
      <c r="AL90" s="51" t="n">
        <f aca="false">IF(A90=0,0,IF(AND(UPPER(Q90)="S",R90=0),1,IF(AND(UPPER(Q90)="N",R90&lt;&gt;0),2,IF(LEN(R90)&gt;R$8,3,0))))</f>
        <v>0</v>
      </c>
      <c r="AM90" s="51" t="n">
        <f aca="false">IF(A90=0,0,IF(AND(UPPER(Q90)="N",S90=0),1,IF(AND(UPPER(Q90)="S",S90&lt;&gt;0),2,IF(LEN(S90)&gt;S$8,3,0))))</f>
        <v>0</v>
      </c>
      <c r="AN90" s="1" t="n">
        <f aca="false">IF(A90=0,0,IF(J90=0,1,IF(LEN(J90)&lt;&gt;J$8,2,IF(ISERROR(AS90),4,IF(MID(J90,3,2)&lt;&gt;AS90,4,IF(AND(O90&lt;&gt;0,O90&lt;&gt;"",MID(O90,5,4)&lt;&gt;MID(J90,5,4)),5,0))))))</f>
        <v>0</v>
      </c>
      <c r="AO90" s="1" t="n">
        <f aca="false">IF(A90=0,0,IF(T90=0,1,IF(LEN(T90)&gt;T$8,2,0)))</f>
        <v>0</v>
      </c>
      <c r="AP90" s="28" t="str">
        <f aca="false">IF(O90&lt;&gt;0,RIGHT(O90,20),0)</f>
        <v/>
      </c>
      <c r="AQ90" s="1" t="e">
        <f aca="false">IF(O90&lt;&gt;0,RIGHT(0&amp;98-MOD(MOD(MOD(MOD(MID(AP90,1,8),97)&amp;MID(AP90,9,8),97)&amp;MID(AP90&amp;142800,17,8),97)&amp;MID(AP90&amp;142800,25,2),97),2),0)</f>
        <v>#VALUE!</v>
      </c>
      <c r="AR90" s="28" t="str">
        <f aca="false">IF(J90&lt;&gt;0,RIGHT(J90,20),0)</f>
        <v/>
      </c>
      <c r="AS90" s="1" t="e">
        <f aca="false">IF(J90&lt;&gt;0,RIGHT(0&amp;98-MOD(MOD(MOD(MOD(MID(AR90,1,8),97)&amp;MID(AR90,9,8),97)&amp;MID(AR90&amp;142800,17,8),97)&amp;MID(AR90&amp;142800,25,2),97),2),0)</f>
        <v>#VALUE!</v>
      </c>
      <c r="AT90" s="1" t="n">
        <f aca="false">IF(A90=0,0,IF(SUM(V90:AO90)&gt;0,1,0))</f>
        <v>0</v>
      </c>
      <c r="AU90" s="52" t="n">
        <f aca="false">IF(A90&lt;&gt;0,F90,0)</f>
        <v>0</v>
      </c>
    </row>
    <row r="91" customFormat="false" ht="12.75" hidden="false" customHeight="false" outlineLevel="0" collapsed="false">
      <c r="A91" s="45"/>
      <c r="B91" s="1" t="str">
        <f aca="false">IF(AND(A91&lt;&gt;0,DATOS!$B$20&lt;&gt;0),DATOS!$B$20,"")</f>
        <v/>
      </c>
      <c r="C91" s="1" t="str">
        <f aca="false">IF(AND(A91&lt;&gt;0,DATOS!$B$18&lt;&gt;0),DATOS!$B$18,"")</f>
        <v/>
      </c>
      <c r="D91" s="1" t="str">
        <f aca="false">IF(AND(A91&lt;&gt;0,DATOS!$B$28&lt;&gt;0),DATOS!$B$28,"")</f>
        <v/>
      </c>
      <c r="E91" s="14" t="str">
        <f aca="false">IF(AND(A91&lt;&gt;0,DATOS!$B$6&lt;&gt;0),DATOS!$B$6,"")</f>
        <v/>
      </c>
      <c r="F91" s="46"/>
      <c r="G91" s="46"/>
      <c r="H91" s="45"/>
      <c r="I91" s="47" t="str">
        <f aca="false">IF($H91&lt;&gt;"",IF(ISERROR(VLOOKUP($H91,MANDATOS!$A$10:$L$109,1,FALSE())),"",VLOOKUP($H91,MANDATOS!$A$10:$L$109,2,FALSE())),"")</f>
        <v/>
      </c>
      <c r="J91" s="47" t="str">
        <f aca="false">IF($H91&lt;&gt;"",IF(ISERROR(VLOOKUP($H91,MANDATOS!$A$10:$L$109,1,FALSE())),"",VLOOKUP($H91,MANDATOS!$A$10:$L$109,3,FALSE())),"")</f>
        <v/>
      </c>
      <c r="K91" s="48" t="str">
        <f aca="false">IF($H91&lt;&gt;"",IF(ISERROR(VLOOKUP($H91,MANDATOS!$A$10:$L$109,1,FALSE())),"",VLOOKUP($H91,MANDATOS!$A$10:$L$109,4,FALSE())),"")</f>
        <v/>
      </c>
      <c r="L91" s="48" t="str">
        <f aca="false">IF($H91&lt;&gt;"",IF(ISERROR(VLOOKUP($H91,MANDATOS!$A$10:$L$109,1,FALSE())),"",VLOOKUP($H91,MANDATOS!$A$10:$L$109,5,FALSE())),"")</f>
        <v/>
      </c>
      <c r="M91" s="49" t="str">
        <f aca="false">IF($H91&lt;&gt;"",IF(ISERROR(VLOOKUP($H91,MANDATOS!$A$10:$L$109,1,FALSE())),"",VLOOKUP($H91,MANDATOS!$A$10:$L$109,6,FALSE())),"")</f>
        <v/>
      </c>
      <c r="N91" s="47" t="str">
        <f aca="false">IF($H91&lt;&gt;"",IF(ISERROR(VLOOKUP($H91,MANDATOS!$A$10:$L$109,1,FALSE())),"",VLOOKUP($H91,MANDATOS!$A$10:$L$109,7,FALSE())),"")</f>
        <v/>
      </c>
      <c r="O91" s="47" t="str">
        <f aca="false">IF($H91&lt;&gt;"",IF(ISERROR(VLOOKUP($H91,MANDATOS!$A$10:$L$109,1,FALSE())),"",VLOOKUP($H91,MANDATOS!$A$10:$L$109,8,FALSE())),"")</f>
        <v/>
      </c>
      <c r="P91" s="47" t="str">
        <f aca="false">IF($H91&lt;&gt;"",IF(ISERROR(VLOOKUP($H91,MANDATOS!$A$10:$L$109,1,FALSE())),"",VLOOKUP($H91,MANDATOS!$A$10:$L$109,9,FALSE())),"")</f>
        <v/>
      </c>
      <c r="Q91" s="47" t="str">
        <f aca="false">IF($H91&lt;&gt;"",IF(ISERROR(VLOOKUP($H91,MANDATOS!$A$10:$L$109,1,FALSE())),"",VLOOKUP($H91,MANDATOS!$A$10:$L$109,10,FALSE())),"")</f>
        <v/>
      </c>
      <c r="R91" s="47" t="str">
        <f aca="false">IF($H91&lt;&gt;"",IF(ISERROR(VLOOKUP($H91,MANDATOS!$A$10:$L$109,1,FALSE())),"",VLOOKUP($H91,MANDATOS!$A$10:$L$109,11,FALSE())),"")</f>
        <v/>
      </c>
      <c r="S91" s="47" t="str">
        <f aca="false">IF($H91&lt;&gt;"",IF(ISERROR(VLOOKUP($H91,MANDATOS!$A$10:$L$109,1,FALSE())),"",VLOOKUP($H91,MANDATOS!$A$10:$L$109,12,FALSE())),"")</f>
        <v/>
      </c>
      <c r="T91" s="45"/>
      <c r="V91" s="1" t="n">
        <f aca="false">IF(AND(A91=0,F91&lt;&gt;0),1,IF(LEN(A91)&gt;A$8,2,IF(AND(A91&lt;&gt;0,A90=0),3,0)))</f>
        <v>0</v>
      </c>
      <c r="AA91" s="1" t="n">
        <f aca="false">IF(A91=0,0,IF(F91=0,1,IF(OR(F91&lt;0.01,F91&gt;999999999.99),2,0)))</f>
        <v>0</v>
      </c>
      <c r="AB91" s="1" t="n">
        <f aca="false">IF(A91=0,0,IF(G91=0,1,IF(LEN(G91)&gt;G$8,2,IF(AND(UPPER(G91)&lt;&gt;"FRST",UPPER(G91)&lt;&gt;"RCUR",UPPER(G91)&lt;&gt;"FNAL",UPPER(G91)&lt;&gt;"OOPP"),3,IF(AND(UPPER(P91)="S",UPPER(G91)&lt;&gt;"FRST"),4,0)))))</f>
        <v>0</v>
      </c>
      <c r="AC91" s="1" t="n">
        <f aca="false">IF(A91=0,0,IF(H91=0,1,IF(LEN(H91)&gt;H$8,2,IF(ISERROR(VLOOKUP(H91,MANDATOS!A:A,1,FALSE())),3,IF(VLOOKUP(H91,MANDATOS!A:AD,30,FALSE())&gt;0,4,0)))))</f>
        <v>0</v>
      </c>
      <c r="AD91" s="50" t="n">
        <f aca="false">IF(A91=0,0,IF(OR(K91="",K91=0),1,0))</f>
        <v>0</v>
      </c>
      <c r="AE91" s="50" t="n">
        <f aca="false">IF(A91=0,0,IF(OR(L91="",L91=0),1,IF(LEN(L91)&gt;L$8,2,IF(AND(UPPER(L91)&lt;&gt;"S",UPPER(L91)&lt;&gt;"N"),3,0))))</f>
        <v>0</v>
      </c>
      <c r="AF91" s="50" t="n">
        <f aca="false">IF(A91=0,0,IF(AND(UPPER(L91)="S",OR(M91="",M91=0)),1,IF(AND(UPPER(L91)="N",AND(M91&lt;&gt;"",M91&lt;&gt;0)),2,IF(LEN(M91)&gt;M$8,3,0))))</f>
        <v>0</v>
      </c>
      <c r="AG91" s="50" t="n">
        <f aca="false">IF(A91=0,0,IF(OR(N91=0,N91=""),1,IF(LEN(N91)&gt;N$8,2,IF(AND(UPPER(N91)&lt;&gt;"S",UPPER(N91)&lt;&gt;"N"),3,0))))</f>
        <v>0</v>
      </c>
      <c r="AH91" s="50"/>
      <c r="AI91" s="50" t="n">
        <f aca="false">IF(A91=0,0,IF(OR(P91=0,P91=""),1,IF(LEN(P91)&gt;P$8,2,IF(AND(UPPER(P91)&lt;&gt;"S",UPPER(P91)&lt;&gt;"N"),3,IF(AND(UPPER(P91)="S",UPPER(N91)="S"),4,0)))))</f>
        <v>0</v>
      </c>
      <c r="AJ91" s="1" t="n">
        <f aca="false">IF(A91=0,0,IF(OR(I91=0,I91=""),1,IF(LEN(I91)&gt;I$8,2,0)))</f>
        <v>0</v>
      </c>
      <c r="AK91" s="51" t="n">
        <f aca="false">IF(A91=0,0,IF(Q91=0,1,IF(LEN(Q91)&gt;Q$8,2,IF(AND(UPPER(Q91)&lt;&gt;"S",UPPER(Q91)&lt;&gt;"N"),3,0))))</f>
        <v>0</v>
      </c>
      <c r="AL91" s="51" t="n">
        <f aca="false">IF(A91=0,0,IF(AND(UPPER(Q91)="S",R91=0),1,IF(AND(UPPER(Q91)="N",R91&lt;&gt;0),2,IF(LEN(R91)&gt;R$8,3,0))))</f>
        <v>0</v>
      </c>
      <c r="AM91" s="51" t="n">
        <f aca="false">IF(A91=0,0,IF(AND(UPPER(Q91)="N",S91=0),1,IF(AND(UPPER(Q91)="S",S91&lt;&gt;0),2,IF(LEN(S91)&gt;S$8,3,0))))</f>
        <v>0</v>
      </c>
      <c r="AN91" s="1" t="n">
        <f aca="false">IF(A91=0,0,IF(J91=0,1,IF(LEN(J91)&lt;&gt;J$8,2,IF(ISERROR(AS91),4,IF(MID(J91,3,2)&lt;&gt;AS91,4,IF(AND(O91&lt;&gt;0,O91&lt;&gt;"",MID(O91,5,4)&lt;&gt;MID(J91,5,4)),5,0))))))</f>
        <v>0</v>
      </c>
      <c r="AO91" s="1" t="n">
        <f aca="false">IF(A91=0,0,IF(T91=0,1,IF(LEN(T91)&gt;T$8,2,0)))</f>
        <v>0</v>
      </c>
      <c r="AP91" s="28" t="str">
        <f aca="false">IF(O91&lt;&gt;0,RIGHT(O91,20),0)</f>
        <v/>
      </c>
      <c r="AQ91" s="1" t="e">
        <f aca="false">IF(O91&lt;&gt;0,RIGHT(0&amp;98-MOD(MOD(MOD(MOD(MID(AP91,1,8),97)&amp;MID(AP91,9,8),97)&amp;MID(AP91&amp;142800,17,8),97)&amp;MID(AP91&amp;142800,25,2),97),2),0)</f>
        <v>#VALUE!</v>
      </c>
      <c r="AR91" s="28" t="str">
        <f aca="false">IF(J91&lt;&gt;0,RIGHT(J91,20),0)</f>
        <v/>
      </c>
      <c r="AS91" s="1" t="e">
        <f aca="false">IF(J91&lt;&gt;0,RIGHT(0&amp;98-MOD(MOD(MOD(MOD(MID(AR91,1,8),97)&amp;MID(AR91,9,8),97)&amp;MID(AR91&amp;142800,17,8),97)&amp;MID(AR91&amp;142800,25,2),97),2),0)</f>
        <v>#VALUE!</v>
      </c>
      <c r="AT91" s="1" t="n">
        <f aca="false">IF(A91=0,0,IF(SUM(V91:AO91)&gt;0,1,0))</f>
        <v>0</v>
      </c>
      <c r="AU91" s="52" t="n">
        <f aca="false">IF(A91&lt;&gt;0,F91,0)</f>
        <v>0</v>
      </c>
    </row>
    <row r="92" customFormat="false" ht="12.75" hidden="false" customHeight="false" outlineLevel="0" collapsed="false">
      <c r="A92" s="45"/>
      <c r="B92" s="1" t="str">
        <f aca="false">IF(AND(A92&lt;&gt;0,DATOS!$B$20&lt;&gt;0),DATOS!$B$20,"")</f>
        <v/>
      </c>
      <c r="C92" s="1" t="str">
        <f aca="false">IF(AND(A92&lt;&gt;0,DATOS!$B$18&lt;&gt;0),DATOS!$B$18,"")</f>
        <v/>
      </c>
      <c r="D92" s="1" t="str">
        <f aca="false">IF(AND(A92&lt;&gt;0,DATOS!$B$28&lt;&gt;0),DATOS!$B$28,"")</f>
        <v/>
      </c>
      <c r="E92" s="14" t="str">
        <f aca="false">IF(AND(A92&lt;&gt;0,DATOS!$B$6&lt;&gt;0),DATOS!$B$6,"")</f>
        <v/>
      </c>
      <c r="F92" s="46"/>
      <c r="G92" s="46"/>
      <c r="H92" s="45"/>
      <c r="I92" s="47" t="str">
        <f aca="false">IF($H92&lt;&gt;"",IF(ISERROR(VLOOKUP($H92,MANDATOS!$A$10:$L$109,1,FALSE())),"",VLOOKUP($H92,MANDATOS!$A$10:$L$109,2,FALSE())),"")</f>
        <v/>
      </c>
      <c r="J92" s="47" t="str">
        <f aca="false">IF($H92&lt;&gt;"",IF(ISERROR(VLOOKUP($H92,MANDATOS!$A$10:$L$109,1,FALSE())),"",VLOOKUP($H92,MANDATOS!$A$10:$L$109,3,FALSE())),"")</f>
        <v/>
      </c>
      <c r="K92" s="48" t="str">
        <f aca="false">IF($H92&lt;&gt;"",IF(ISERROR(VLOOKUP($H92,MANDATOS!$A$10:$L$109,1,FALSE())),"",VLOOKUP($H92,MANDATOS!$A$10:$L$109,4,FALSE())),"")</f>
        <v/>
      </c>
      <c r="L92" s="48" t="str">
        <f aca="false">IF($H92&lt;&gt;"",IF(ISERROR(VLOOKUP($H92,MANDATOS!$A$10:$L$109,1,FALSE())),"",VLOOKUP($H92,MANDATOS!$A$10:$L$109,5,FALSE())),"")</f>
        <v/>
      </c>
      <c r="M92" s="49" t="str">
        <f aca="false">IF($H92&lt;&gt;"",IF(ISERROR(VLOOKUP($H92,MANDATOS!$A$10:$L$109,1,FALSE())),"",VLOOKUP($H92,MANDATOS!$A$10:$L$109,6,FALSE())),"")</f>
        <v/>
      </c>
      <c r="N92" s="47" t="str">
        <f aca="false">IF($H92&lt;&gt;"",IF(ISERROR(VLOOKUP($H92,MANDATOS!$A$10:$L$109,1,FALSE())),"",VLOOKUP($H92,MANDATOS!$A$10:$L$109,7,FALSE())),"")</f>
        <v/>
      </c>
      <c r="O92" s="47" t="str">
        <f aca="false">IF($H92&lt;&gt;"",IF(ISERROR(VLOOKUP($H92,MANDATOS!$A$10:$L$109,1,FALSE())),"",VLOOKUP($H92,MANDATOS!$A$10:$L$109,8,FALSE())),"")</f>
        <v/>
      </c>
      <c r="P92" s="47" t="str">
        <f aca="false">IF($H92&lt;&gt;"",IF(ISERROR(VLOOKUP($H92,MANDATOS!$A$10:$L$109,1,FALSE())),"",VLOOKUP($H92,MANDATOS!$A$10:$L$109,9,FALSE())),"")</f>
        <v/>
      </c>
      <c r="Q92" s="47" t="str">
        <f aca="false">IF($H92&lt;&gt;"",IF(ISERROR(VLOOKUP($H92,MANDATOS!$A$10:$L$109,1,FALSE())),"",VLOOKUP($H92,MANDATOS!$A$10:$L$109,10,FALSE())),"")</f>
        <v/>
      </c>
      <c r="R92" s="47" t="str">
        <f aca="false">IF($H92&lt;&gt;"",IF(ISERROR(VLOOKUP($H92,MANDATOS!$A$10:$L$109,1,FALSE())),"",VLOOKUP($H92,MANDATOS!$A$10:$L$109,11,FALSE())),"")</f>
        <v/>
      </c>
      <c r="S92" s="47" t="str">
        <f aca="false">IF($H92&lt;&gt;"",IF(ISERROR(VLOOKUP($H92,MANDATOS!$A$10:$L$109,1,FALSE())),"",VLOOKUP($H92,MANDATOS!$A$10:$L$109,12,FALSE())),"")</f>
        <v/>
      </c>
      <c r="T92" s="45"/>
      <c r="V92" s="1" t="n">
        <f aca="false">IF(AND(A92=0,F92&lt;&gt;0),1,IF(LEN(A92)&gt;A$8,2,IF(AND(A92&lt;&gt;0,A91=0),3,0)))</f>
        <v>0</v>
      </c>
      <c r="AA92" s="1" t="n">
        <f aca="false">IF(A92=0,0,IF(F92=0,1,IF(OR(F92&lt;0.01,F92&gt;999999999.99),2,0)))</f>
        <v>0</v>
      </c>
      <c r="AB92" s="1" t="n">
        <f aca="false">IF(A92=0,0,IF(G92=0,1,IF(LEN(G92)&gt;G$8,2,IF(AND(UPPER(G92)&lt;&gt;"FRST",UPPER(G92)&lt;&gt;"RCUR",UPPER(G92)&lt;&gt;"FNAL",UPPER(G92)&lt;&gt;"OOPP"),3,IF(AND(UPPER(P92)="S",UPPER(G92)&lt;&gt;"FRST"),4,0)))))</f>
        <v>0</v>
      </c>
      <c r="AC92" s="1" t="n">
        <f aca="false">IF(A92=0,0,IF(H92=0,1,IF(LEN(H92)&gt;H$8,2,IF(ISERROR(VLOOKUP(H92,MANDATOS!A:A,1,FALSE())),3,IF(VLOOKUP(H92,MANDATOS!A:AD,30,FALSE())&gt;0,4,0)))))</f>
        <v>0</v>
      </c>
      <c r="AD92" s="50" t="n">
        <f aca="false">IF(A92=0,0,IF(OR(K92="",K92=0),1,0))</f>
        <v>0</v>
      </c>
      <c r="AE92" s="50" t="n">
        <f aca="false">IF(A92=0,0,IF(OR(L92="",L92=0),1,IF(LEN(L92)&gt;L$8,2,IF(AND(UPPER(L92)&lt;&gt;"S",UPPER(L92)&lt;&gt;"N"),3,0))))</f>
        <v>0</v>
      </c>
      <c r="AF92" s="50" t="n">
        <f aca="false">IF(A92=0,0,IF(AND(UPPER(L92)="S",OR(M92="",M92=0)),1,IF(AND(UPPER(L92)="N",AND(M92&lt;&gt;"",M92&lt;&gt;0)),2,IF(LEN(M92)&gt;M$8,3,0))))</f>
        <v>0</v>
      </c>
      <c r="AG92" s="50" t="n">
        <f aca="false">IF(A92=0,0,IF(OR(N92=0,N92=""),1,IF(LEN(N92)&gt;N$8,2,IF(AND(UPPER(N92)&lt;&gt;"S",UPPER(N92)&lt;&gt;"N"),3,0))))</f>
        <v>0</v>
      </c>
      <c r="AH92" s="50"/>
      <c r="AI92" s="50" t="n">
        <f aca="false">IF(A92=0,0,IF(OR(P92=0,P92=""),1,IF(LEN(P92)&gt;P$8,2,IF(AND(UPPER(P92)&lt;&gt;"S",UPPER(P92)&lt;&gt;"N"),3,IF(AND(UPPER(P92)="S",UPPER(N92)="S"),4,0)))))</f>
        <v>0</v>
      </c>
      <c r="AJ92" s="1" t="n">
        <f aca="false">IF(A92=0,0,IF(OR(I92=0,I92=""),1,IF(LEN(I92)&gt;I$8,2,0)))</f>
        <v>0</v>
      </c>
      <c r="AK92" s="51" t="n">
        <f aca="false">IF(A92=0,0,IF(Q92=0,1,IF(LEN(Q92)&gt;Q$8,2,IF(AND(UPPER(Q92)&lt;&gt;"S",UPPER(Q92)&lt;&gt;"N"),3,0))))</f>
        <v>0</v>
      </c>
      <c r="AL92" s="51" t="n">
        <f aca="false">IF(A92=0,0,IF(AND(UPPER(Q92)="S",R92=0),1,IF(AND(UPPER(Q92)="N",R92&lt;&gt;0),2,IF(LEN(R92)&gt;R$8,3,0))))</f>
        <v>0</v>
      </c>
      <c r="AM92" s="51" t="n">
        <f aca="false">IF(A92=0,0,IF(AND(UPPER(Q92)="N",S92=0),1,IF(AND(UPPER(Q92)="S",S92&lt;&gt;0),2,IF(LEN(S92)&gt;S$8,3,0))))</f>
        <v>0</v>
      </c>
      <c r="AN92" s="1" t="n">
        <f aca="false">IF(A92=0,0,IF(J92=0,1,IF(LEN(J92)&lt;&gt;J$8,2,IF(ISERROR(AS92),4,IF(MID(J92,3,2)&lt;&gt;AS92,4,IF(AND(O92&lt;&gt;0,O92&lt;&gt;"",MID(O92,5,4)&lt;&gt;MID(J92,5,4)),5,0))))))</f>
        <v>0</v>
      </c>
      <c r="AO92" s="1" t="n">
        <f aca="false">IF(A92=0,0,IF(T92=0,1,IF(LEN(T92)&gt;T$8,2,0)))</f>
        <v>0</v>
      </c>
      <c r="AP92" s="28" t="str">
        <f aca="false">IF(O92&lt;&gt;0,RIGHT(O92,20),0)</f>
        <v/>
      </c>
      <c r="AQ92" s="1" t="e">
        <f aca="false">IF(O92&lt;&gt;0,RIGHT(0&amp;98-MOD(MOD(MOD(MOD(MID(AP92,1,8),97)&amp;MID(AP92,9,8),97)&amp;MID(AP92&amp;142800,17,8),97)&amp;MID(AP92&amp;142800,25,2),97),2),0)</f>
        <v>#VALUE!</v>
      </c>
      <c r="AR92" s="28" t="str">
        <f aca="false">IF(J92&lt;&gt;0,RIGHT(J92,20),0)</f>
        <v/>
      </c>
      <c r="AS92" s="1" t="e">
        <f aca="false">IF(J92&lt;&gt;0,RIGHT(0&amp;98-MOD(MOD(MOD(MOD(MID(AR92,1,8),97)&amp;MID(AR92,9,8),97)&amp;MID(AR92&amp;142800,17,8),97)&amp;MID(AR92&amp;142800,25,2),97),2),0)</f>
        <v>#VALUE!</v>
      </c>
      <c r="AT92" s="1" t="n">
        <f aca="false">IF(A92=0,0,IF(SUM(V92:AO92)&gt;0,1,0))</f>
        <v>0</v>
      </c>
      <c r="AU92" s="52" t="n">
        <f aca="false">IF(A92&lt;&gt;0,F92,0)</f>
        <v>0</v>
      </c>
    </row>
    <row r="93" customFormat="false" ht="12.75" hidden="false" customHeight="false" outlineLevel="0" collapsed="false">
      <c r="A93" s="45"/>
      <c r="B93" s="1" t="str">
        <f aca="false">IF(AND(A93&lt;&gt;0,DATOS!$B$20&lt;&gt;0),DATOS!$B$20,"")</f>
        <v/>
      </c>
      <c r="C93" s="1" t="str">
        <f aca="false">IF(AND(A93&lt;&gt;0,DATOS!$B$18&lt;&gt;0),DATOS!$B$18,"")</f>
        <v/>
      </c>
      <c r="D93" s="1" t="str">
        <f aca="false">IF(AND(A93&lt;&gt;0,DATOS!$B$28&lt;&gt;0),DATOS!$B$28,"")</f>
        <v/>
      </c>
      <c r="E93" s="14" t="str">
        <f aca="false">IF(AND(A93&lt;&gt;0,DATOS!$B$6&lt;&gt;0),DATOS!$B$6,"")</f>
        <v/>
      </c>
      <c r="F93" s="46"/>
      <c r="G93" s="46"/>
      <c r="H93" s="45"/>
      <c r="I93" s="47" t="str">
        <f aca="false">IF($H93&lt;&gt;"",IF(ISERROR(VLOOKUP($H93,MANDATOS!$A$10:$L$109,1,FALSE())),"",VLOOKUP($H93,MANDATOS!$A$10:$L$109,2,FALSE())),"")</f>
        <v/>
      </c>
      <c r="J93" s="47" t="str">
        <f aca="false">IF($H93&lt;&gt;"",IF(ISERROR(VLOOKUP($H93,MANDATOS!$A$10:$L$109,1,FALSE())),"",VLOOKUP($H93,MANDATOS!$A$10:$L$109,3,FALSE())),"")</f>
        <v/>
      </c>
      <c r="K93" s="48" t="str">
        <f aca="false">IF($H93&lt;&gt;"",IF(ISERROR(VLOOKUP($H93,MANDATOS!$A$10:$L$109,1,FALSE())),"",VLOOKUP($H93,MANDATOS!$A$10:$L$109,4,FALSE())),"")</f>
        <v/>
      </c>
      <c r="L93" s="48" t="str">
        <f aca="false">IF($H93&lt;&gt;"",IF(ISERROR(VLOOKUP($H93,MANDATOS!$A$10:$L$109,1,FALSE())),"",VLOOKUP($H93,MANDATOS!$A$10:$L$109,5,FALSE())),"")</f>
        <v/>
      </c>
      <c r="M93" s="49" t="str">
        <f aca="false">IF($H93&lt;&gt;"",IF(ISERROR(VLOOKUP($H93,MANDATOS!$A$10:$L$109,1,FALSE())),"",VLOOKUP($H93,MANDATOS!$A$10:$L$109,6,FALSE())),"")</f>
        <v/>
      </c>
      <c r="N93" s="47" t="str">
        <f aca="false">IF($H93&lt;&gt;"",IF(ISERROR(VLOOKUP($H93,MANDATOS!$A$10:$L$109,1,FALSE())),"",VLOOKUP($H93,MANDATOS!$A$10:$L$109,7,FALSE())),"")</f>
        <v/>
      </c>
      <c r="O93" s="47" t="str">
        <f aca="false">IF($H93&lt;&gt;"",IF(ISERROR(VLOOKUP($H93,MANDATOS!$A$10:$L$109,1,FALSE())),"",VLOOKUP($H93,MANDATOS!$A$10:$L$109,8,FALSE())),"")</f>
        <v/>
      </c>
      <c r="P93" s="47" t="str">
        <f aca="false">IF($H93&lt;&gt;"",IF(ISERROR(VLOOKUP($H93,MANDATOS!$A$10:$L$109,1,FALSE())),"",VLOOKUP($H93,MANDATOS!$A$10:$L$109,9,FALSE())),"")</f>
        <v/>
      </c>
      <c r="Q93" s="47" t="str">
        <f aca="false">IF($H93&lt;&gt;"",IF(ISERROR(VLOOKUP($H93,MANDATOS!$A$10:$L$109,1,FALSE())),"",VLOOKUP($H93,MANDATOS!$A$10:$L$109,10,FALSE())),"")</f>
        <v/>
      </c>
      <c r="R93" s="47" t="str">
        <f aca="false">IF($H93&lt;&gt;"",IF(ISERROR(VLOOKUP($H93,MANDATOS!$A$10:$L$109,1,FALSE())),"",VLOOKUP($H93,MANDATOS!$A$10:$L$109,11,FALSE())),"")</f>
        <v/>
      </c>
      <c r="S93" s="47" t="str">
        <f aca="false">IF($H93&lt;&gt;"",IF(ISERROR(VLOOKUP($H93,MANDATOS!$A$10:$L$109,1,FALSE())),"",VLOOKUP($H93,MANDATOS!$A$10:$L$109,12,FALSE())),"")</f>
        <v/>
      </c>
      <c r="T93" s="45"/>
      <c r="V93" s="1" t="n">
        <f aca="false">IF(AND(A93=0,F93&lt;&gt;0),1,IF(LEN(A93)&gt;A$8,2,IF(AND(A93&lt;&gt;0,A92=0),3,0)))</f>
        <v>0</v>
      </c>
      <c r="AA93" s="1" t="n">
        <f aca="false">IF(A93=0,0,IF(F93=0,1,IF(OR(F93&lt;0.01,F93&gt;999999999.99),2,0)))</f>
        <v>0</v>
      </c>
      <c r="AB93" s="1" t="n">
        <f aca="false">IF(A93=0,0,IF(G93=0,1,IF(LEN(G93)&gt;G$8,2,IF(AND(UPPER(G93)&lt;&gt;"FRST",UPPER(G93)&lt;&gt;"RCUR",UPPER(G93)&lt;&gt;"FNAL",UPPER(G93)&lt;&gt;"OOPP"),3,IF(AND(UPPER(P93)="S",UPPER(G93)&lt;&gt;"FRST"),4,0)))))</f>
        <v>0</v>
      </c>
      <c r="AC93" s="1" t="n">
        <f aca="false">IF(A93=0,0,IF(H93=0,1,IF(LEN(H93)&gt;H$8,2,IF(ISERROR(VLOOKUP(H93,MANDATOS!A:A,1,FALSE())),3,IF(VLOOKUP(H93,MANDATOS!A:AD,30,FALSE())&gt;0,4,0)))))</f>
        <v>0</v>
      </c>
      <c r="AD93" s="50" t="n">
        <f aca="false">IF(A93=0,0,IF(OR(K93="",K93=0),1,0))</f>
        <v>0</v>
      </c>
      <c r="AE93" s="50" t="n">
        <f aca="false">IF(A93=0,0,IF(OR(L93="",L93=0),1,IF(LEN(L93)&gt;L$8,2,IF(AND(UPPER(L93)&lt;&gt;"S",UPPER(L93)&lt;&gt;"N"),3,0))))</f>
        <v>0</v>
      </c>
      <c r="AF93" s="50" t="n">
        <f aca="false">IF(A93=0,0,IF(AND(UPPER(L93)="S",OR(M93="",M93=0)),1,IF(AND(UPPER(L93)="N",AND(M93&lt;&gt;"",M93&lt;&gt;0)),2,IF(LEN(M93)&gt;M$8,3,0))))</f>
        <v>0</v>
      </c>
      <c r="AG93" s="50" t="n">
        <f aca="false">IF(A93=0,0,IF(OR(N93=0,N93=""),1,IF(LEN(N93)&gt;N$8,2,IF(AND(UPPER(N93)&lt;&gt;"S",UPPER(N93)&lt;&gt;"N"),3,0))))</f>
        <v>0</v>
      </c>
      <c r="AH93" s="50"/>
      <c r="AI93" s="50" t="n">
        <f aca="false">IF(A93=0,0,IF(OR(P93=0,P93=""),1,IF(LEN(P93)&gt;P$8,2,IF(AND(UPPER(P93)&lt;&gt;"S",UPPER(P93)&lt;&gt;"N"),3,IF(AND(UPPER(P93)="S",UPPER(N93)="S"),4,0)))))</f>
        <v>0</v>
      </c>
      <c r="AJ93" s="1" t="n">
        <f aca="false">IF(A93=0,0,IF(OR(I93=0,I93=""),1,IF(LEN(I93)&gt;I$8,2,0)))</f>
        <v>0</v>
      </c>
      <c r="AK93" s="51" t="n">
        <f aca="false">IF(A93=0,0,IF(Q93=0,1,IF(LEN(Q93)&gt;Q$8,2,IF(AND(UPPER(Q93)&lt;&gt;"S",UPPER(Q93)&lt;&gt;"N"),3,0))))</f>
        <v>0</v>
      </c>
      <c r="AL93" s="51" t="n">
        <f aca="false">IF(A93=0,0,IF(AND(UPPER(Q93)="S",R93=0),1,IF(AND(UPPER(Q93)="N",R93&lt;&gt;0),2,IF(LEN(R93)&gt;R$8,3,0))))</f>
        <v>0</v>
      </c>
      <c r="AM93" s="51" t="n">
        <f aca="false">IF(A93=0,0,IF(AND(UPPER(Q93)="N",S93=0),1,IF(AND(UPPER(Q93)="S",S93&lt;&gt;0),2,IF(LEN(S93)&gt;S$8,3,0))))</f>
        <v>0</v>
      </c>
      <c r="AN93" s="1" t="n">
        <f aca="false">IF(A93=0,0,IF(J93=0,1,IF(LEN(J93)&lt;&gt;J$8,2,IF(ISERROR(AS93),4,IF(MID(J93,3,2)&lt;&gt;AS93,4,IF(AND(O93&lt;&gt;0,O93&lt;&gt;"",MID(O93,5,4)&lt;&gt;MID(J93,5,4)),5,0))))))</f>
        <v>0</v>
      </c>
      <c r="AO93" s="1" t="n">
        <f aca="false">IF(A93=0,0,IF(T93=0,1,IF(LEN(T93)&gt;T$8,2,0)))</f>
        <v>0</v>
      </c>
      <c r="AP93" s="28" t="str">
        <f aca="false">IF(O93&lt;&gt;0,RIGHT(O93,20),0)</f>
        <v/>
      </c>
      <c r="AQ93" s="1" t="e">
        <f aca="false">IF(O93&lt;&gt;0,RIGHT(0&amp;98-MOD(MOD(MOD(MOD(MID(AP93,1,8),97)&amp;MID(AP93,9,8),97)&amp;MID(AP93&amp;142800,17,8),97)&amp;MID(AP93&amp;142800,25,2),97),2),0)</f>
        <v>#VALUE!</v>
      </c>
      <c r="AR93" s="28" t="str">
        <f aca="false">IF(J93&lt;&gt;0,RIGHT(J93,20),0)</f>
        <v/>
      </c>
      <c r="AS93" s="1" t="e">
        <f aca="false">IF(J93&lt;&gt;0,RIGHT(0&amp;98-MOD(MOD(MOD(MOD(MID(AR93,1,8),97)&amp;MID(AR93,9,8),97)&amp;MID(AR93&amp;142800,17,8),97)&amp;MID(AR93&amp;142800,25,2),97),2),0)</f>
        <v>#VALUE!</v>
      </c>
      <c r="AT93" s="1" t="n">
        <f aca="false">IF(A93=0,0,IF(SUM(V93:AO93)&gt;0,1,0))</f>
        <v>0</v>
      </c>
      <c r="AU93" s="52" t="n">
        <f aca="false">IF(A93&lt;&gt;0,F93,0)</f>
        <v>0</v>
      </c>
    </row>
    <row r="94" customFormat="false" ht="12.75" hidden="false" customHeight="false" outlineLevel="0" collapsed="false">
      <c r="A94" s="45"/>
      <c r="B94" s="1" t="str">
        <f aca="false">IF(AND(A94&lt;&gt;0,DATOS!$B$20&lt;&gt;0),DATOS!$B$20,"")</f>
        <v/>
      </c>
      <c r="C94" s="1" t="str">
        <f aca="false">IF(AND(A94&lt;&gt;0,DATOS!$B$18&lt;&gt;0),DATOS!$B$18,"")</f>
        <v/>
      </c>
      <c r="D94" s="1" t="str">
        <f aca="false">IF(AND(A94&lt;&gt;0,DATOS!$B$28&lt;&gt;0),DATOS!$B$28,"")</f>
        <v/>
      </c>
      <c r="E94" s="14" t="str">
        <f aca="false">IF(AND(A94&lt;&gt;0,DATOS!$B$6&lt;&gt;0),DATOS!$B$6,"")</f>
        <v/>
      </c>
      <c r="F94" s="46"/>
      <c r="G94" s="46"/>
      <c r="H94" s="45"/>
      <c r="I94" s="47" t="str">
        <f aca="false">IF($H94&lt;&gt;"",IF(ISERROR(VLOOKUP($H94,MANDATOS!$A$10:$L$109,1,FALSE())),"",VLOOKUP($H94,MANDATOS!$A$10:$L$109,2,FALSE())),"")</f>
        <v/>
      </c>
      <c r="J94" s="47" t="str">
        <f aca="false">IF($H94&lt;&gt;"",IF(ISERROR(VLOOKUP($H94,MANDATOS!$A$10:$L$109,1,FALSE())),"",VLOOKUP($H94,MANDATOS!$A$10:$L$109,3,FALSE())),"")</f>
        <v/>
      </c>
      <c r="K94" s="48" t="str">
        <f aca="false">IF($H94&lt;&gt;"",IF(ISERROR(VLOOKUP($H94,MANDATOS!$A$10:$L$109,1,FALSE())),"",VLOOKUP($H94,MANDATOS!$A$10:$L$109,4,FALSE())),"")</f>
        <v/>
      </c>
      <c r="L94" s="48" t="str">
        <f aca="false">IF($H94&lt;&gt;"",IF(ISERROR(VLOOKUP($H94,MANDATOS!$A$10:$L$109,1,FALSE())),"",VLOOKUP($H94,MANDATOS!$A$10:$L$109,5,FALSE())),"")</f>
        <v/>
      </c>
      <c r="M94" s="49" t="str">
        <f aca="false">IF($H94&lt;&gt;"",IF(ISERROR(VLOOKUP($H94,MANDATOS!$A$10:$L$109,1,FALSE())),"",VLOOKUP($H94,MANDATOS!$A$10:$L$109,6,FALSE())),"")</f>
        <v/>
      </c>
      <c r="N94" s="47" t="str">
        <f aca="false">IF($H94&lt;&gt;"",IF(ISERROR(VLOOKUP($H94,MANDATOS!$A$10:$L$109,1,FALSE())),"",VLOOKUP($H94,MANDATOS!$A$10:$L$109,7,FALSE())),"")</f>
        <v/>
      </c>
      <c r="O94" s="47" t="str">
        <f aca="false">IF($H94&lt;&gt;"",IF(ISERROR(VLOOKUP($H94,MANDATOS!$A$10:$L$109,1,FALSE())),"",VLOOKUP($H94,MANDATOS!$A$10:$L$109,8,FALSE())),"")</f>
        <v/>
      </c>
      <c r="P94" s="47" t="str">
        <f aca="false">IF($H94&lt;&gt;"",IF(ISERROR(VLOOKUP($H94,MANDATOS!$A$10:$L$109,1,FALSE())),"",VLOOKUP($H94,MANDATOS!$A$10:$L$109,9,FALSE())),"")</f>
        <v/>
      </c>
      <c r="Q94" s="47" t="str">
        <f aca="false">IF($H94&lt;&gt;"",IF(ISERROR(VLOOKUP($H94,MANDATOS!$A$10:$L$109,1,FALSE())),"",VLOOKUP($H94,MANDATOS!$A$10:$L$109,10,FALSE())),"")</f>
        <v/>
      </c>
      <c r="R94" s="47" t="str">
        <f aca="false">IF($H94&lt;&gt;"",IF(ISERROR(VLOOKUP($H94,MANDATOS!$A$10:$L$109,1,FALSE())),"",VLOOKUP($H94,MANDATOS!$A$10:$L$109,11,FALSE())),"")</f>
        <v/>
      </c>
      <c r="S94" s="47" t="str">
        <f aca="false">IF($H94&lt;&gt;"",IF(ISERROR(VLOOKUP($H94,MANDATOS!$A$10:$L$109,1,FALSE())),"",VLOOKUP($H94,MANDATOS!$A$10:$L$109,12,FALSE())),"")</f>
        <v/>
      </c>
      <c r="T94" s="45"/>
      <c r="V94" s="1" t="n">
        <f aca="false">IF(AND(A94=0,F94&lt;&gt;0),1,IF(LEN(A94)&gt;A$8,2,IF(AND(A94&lt;&gt;0,A93=0),3,0)))</f>
        <v>0</v>
      </c>
      <c r="AA94" s="1" t="n">
        <f aca="false">IF(A94=0,0,IF(F94=0,1,IF(OR(F94&lt;0.01,F94&gt;999999999.99),2,0)))</f>
        <v>0</v>
      </c>
      <c r="AB94" s="1" t="n">
        <f aca="false">IF(A94=0,0,IF(G94=0,1,IF(LEN(G94)&gt;G$8,2,IF(AND(UPPER(G94)&lt;&gt;"FRST",UPPER(G94)&lt;&gt;"RCUR",UPPER(G94)&lt;&gt;"FNAL",UPPER(G94)&lt;&gt;"OOPP"),3,IF(AND(UPPER(P94)="S",UPPER(G94)&lt;&gt;"FRST"),4,0)))))</f>
        <v>0</v>
      </c>
      <c r="AC94" s="1" t="n">
        <f aca="false">IF(A94=0,0,IF(H94=0,1,IF(LEN(H94)&gt;H$8,2,IF(ISERROR(VLOOKUP(H94,MANDATOS!A:A,1,FALSE())),3,IF(VLOOKUP(H94,MANDATOS!A:AD,30,FALSE())&gt;0,4,0)))))</f>
        <v>0</v>
      </c>
      <c r="AD94" s="50" t="n">
        <f aca="false">IF(A94=0,0,IF(OR(K94="",K94=0),1,0))</f>
        <v>0</v>
      </c>
      <c r="AE94" s="50" t="n">
        <f aca="false">IF(A94=0,0,IF(OR(L94="",L94=0),1,IF(LEN(L94)&gt;L$8,2,IF(AND(UPPER(L94)&lt;&gt;"S",UPPER(L94)&lt;&gt;"N"),3,0))))</f>
        <v>0</v>
      </c>
      <c r="AF94" s="50" t="n">
        <f aca="false">IF(A94=0,0,IF(AND(UPPER(L94)="S",OR(M94="",M94=0)),1,IF(AND(UPPER(L94)="N",AND(M94&lt;&gt;"",M94&lt;&gt;0)),2,IF(LEN(M94)&gt;M$8,3,0))))</f>
        <v>0</v>
      </c>
      <c r="AG94" s="50" t="n">
        <f aca="false">IF(A94=0,0,IF(OR(N94=0,N94=""),1,IF(LEN(N94)&gt;N$8,2,IF(AND(UPPER(N94)&lt;&gt;"S",UPPER(N94)&lt;&gt;"N"),3,0))))</f>
        <v>0</v>
      </c>
      <c r="AH94" s="50"/>
      <c r="AI94" s="50" t="n">
        <f aca="false">IF(A94=0,0,IF(OR(P94=0,P94=""),1,IF(LEN(P94)&gt;P$8,2,IF(AND(UPPER(P94)&lt;&gt;"S",UPPER(P94)&lt;&gt;"N"),3,IF(AND(UPPER(P94)="S",UPPER(N94)="S"),4,0)))))</f>
        <v>0</v>
      </c>
      <c r="AJ94" s="1" t="n">
        <f aca="false">IF(A94=0,0,IF(OR(I94=0,I94=""),1,IF(LEN(I94)&gt;I$8,2,0)))</f>
        <v>0</v>
      </c>
      <c r="AK94" s="51" t="n">
        <f aca="false">IF(A94=0,0,IF(Q94=0,1,IF(LEN(Q94)&gt;Q$8,2,IF(AND(UPPER(Q94)&lt;&gt;"S",UPPER(Q94)&lt;&gt;"N"),3,0))))</f>
        <v>0</v>
      </c>
      <c r="AL94" s="51" t="n">
        <f aca="false">IF(A94=0,0,IF(AND(UPPER(Q94)="S",R94=0),1,IF(AND(UPPER(Q94)="N",R94&lt;&gt;0),2,IF(LEN(R94)&gt;R$8,3,0))))</f>
        <v>0</v>
      </c>
      <c r="AM94" s="51" t="n">
        <f aca="false">IF(A94=0,0,IF(AND(UPPER(Q94)="N",S94=0),1,IF(AND(UPPER(Q94)="S",S94&lt;&gt;0),2,IF(LEN(S94)&gt;S$8,3,0))))</f>
        <v>0</v>
      </c>
      <c r="AN94" s="1" t="n">
        <f aca="false">IF(A94=0,0,IF(J94=0,1,IF(LEN(J94)&lt;&gt;J$8,2,IF(ISERROR(AS94),4,IF(MID(J94,3,2)&lt;&gt;AS94,4,IF(AND(O94&lt;&gt;0,O94&lt;&gt;"",MID(O94,5,4)&lt;&gt;MID(J94,5,4)),5,0))))))</f>
        <v>0</v>
      </c>
      <c r="AO94" s="1" t="n">
        <f aca="false">IF(A94=0,0,IF(T94=0,1,IF(LEN(T94)&gt;T$8,2,0)))</f>
        <v>0</v>
      </c>
      <c r="AP94" s="28" t="str">
        <f aca="false">IF(O94&lt;&gt;0,RIGHT(O94,20),0)</f>
        <v/>
      </c>
      <c r="AQ94" s="1" t="e">
        <f aca="false">IF(O94&lt;&gt;0,RIGHT(0&amp;98-MOD(MOD(MOD(MOD(MID(AP94,1,8),97)&amp;MID(AP94,9,8),97)&amp;MID(AP94&amp;142800,17,8),97)&amp;MID(AP94&amp;142800,25,2),97),2),0)</f>
        <v>#VALUE!</v>
      </c>
      <c r="AR94" s="28" t="str">
        <f aca="false">IF(J94&lt;&gt;0,RIGHT(J94,20),0)</f>
        <v/>
      </c>
      <c r="AS94" s="1" t="e">
        <f aca="false">IF(J94&lt;&gt;0,RIGHT(0&amp;98-MOD(MOD(MOD(MOD(MID(AR94,1,8),97)&amp;MID(AR94,9,8),97)&amp;MID(AR94&amp;142800,17,8),97)&amp;MID(AR94&amp;142800,25,2),97),2),0)</f>
        <v>#VALUE!</v>
      </c>
      <c r="AT94" s="1" t="n">
        <f aca="false">IF(A94=0,0,IF(SUM(V94:AO94)&gt;0,1,0))</f>
        <v>0</v>
      </c>
      <c r="AU94" s="52" t="n">
        <f aca="false">IF(A94&lt;&gt;0,F94,0)</f>
        <v>0</v>
      </c>
    </row>
    <row r="95" customFormat="false" ht="12.75" hidden="false" customHeight="false" outlineLevel="0" collapsed="false">
      <c r="A95" s="45"/>
      <c r="B95" s="1" t="str">
        <f aca="false">IF(AND(A95&lt;&gt;0,DATOS!$B$20&lt;&gt;0),DATOS!$B$20,"")</f>
        <v/>
      </c>
      <c r="C95" s="1" t="str">
        <f aca="false">IF(AND(A95&lt;&gt;0,DATOS!$B$18&lt;&gt;0),DATOS!$B$18,"")</f>
        <v/>
      </c>
      <c r="D95" s="1" t="str">
        <f aca="false">IF(AND(A95&lt;&gt;0,DATOS!$B$28&lt;&gt;0),DATOS!$B$28,"")</f>
        <v/>
      </c>
      <c r="E95" s="14" t="str">
        <f aca="false">IF(AND(A95&lt;&gt;0,DATOS!$B$6&lt;&gt;0),DATOS!$B$6,"")</f>
        <v/>
      </c>
      <c r="F95" s="46"/>
      <c r="G95" s="46"/>
      <c r="H95" s="45"/>
      <c r="I95" s="47" t="str">
        <f aca="false">IF($H95&lt;&gt;"",IF(ISERROR(VLOOKUP($H95,MANDATOS!$A$10:$L$109,1,FALSE())),"",VLOOKUP($H95,MANDATOS!$A$10:$L$109,2,FALSE())),"")</f>
        <v/>
      </c>
      <c r="J95" s="47" t="str">
        <f aca="false">IF($H95&lt;&gt;"",IF(ISERROR(VLOOKUP($H95,MANDATOS!$A$10:$L$109,1,FALSE())),"",VLOOKUP($H95,MANDATOS!$A$10:$L$109,3,FALSE())),"")</f>
        <v/>
      </c>
      <c r="K95" s="48" t="str">
        <f aca="false">IF($H95&lt;&gt;"",IF(ISERROR(VLOOKUP($H95,MANDATOS!$A$10:$L$109,1,FALSE())),"",VLOOKUP($H95,MANDATOS!$A$10:$L$109,4,FALSE())),"")</f>
        <v/>
      </c>
      <c r="L95" s="48" t="str">
        <f aca="false">IF($H95&lt;&gt;"",IF(ISERROR(VLOOKUP($H95,MANDATOS!$A$10:$L$109,1,FALSE())),"",VLOOKUP($H95,MANDATOS!$A$10:$L$109,5,FALSE())),"")</f>
        <v/>
      </c>
      <c r="M95" s="49" t="str">
        <f aca="false">IF($H95&lt;&gt;"",IF(ISERROR(VLOOKUP($H95,MANDATOS!$A$10:$L$109,1,FALSE())),"",VLOOKUP($H95,MANDATOS!$A$10:$L$109,6,FALSE())),"")</f>
        <v/>
      </c>
      <c r="N95" s="47" t="str">
        <f aca="false">IF($H95&lt;&gt;"",IF(ISERROR(VLOOKUP($H95,MANDATOS!$A$10:$L$109,1,FALSE())),"",VLOOKUP($H95,MANDATOS!$A$10:$L$109,7,FALSE())),"")</f>
        <v/>
      </c>
      <c r="O95" s="47" t="str">
        <f aca="false">IF($H95&lt;&gt;"",IF(ISERROR(VLOOKUP($H95,MANDATOS!$A$10:$L$109,1,FALSE())),"",VLOOKUP($H95,MANDATOS!$A$10:$L$109,8,FALSE())),"")</f>
        <v/>
      </c>
      <c r="P95" s="47" t="str">
        <f aca="false">IF($H95&lt;&gt;"",IF(ISERROR(VLOOKUP($H95,MANDATOS!$A$10:$L$109,1,FALSE())),"",VLOOKUP($H95,MANDATOS!$A$10:$L$109,9,FALSE())),"")</f>
        <v/>
      </c>
      <c r="Q95" s="47" t="str">
        <f aca="false">IF($H95&lt;&gt;"",IF(ISERROR(VLOOKUP($H95,MANDATOS!$A$10:$L$109,1,FALSE())),"",VLOOKUP($H95,MANDATOS!$A$10:$L$109,10,FALSE())),"")</f>
        <v/>
      </c>
      <c r="R95" s="47" t="str">
        <f aca="false">IF($H95&lt;&gt;"",IF(ISERROR(VLOOKUP($H95,MANDATOS!$A$10:$L$109,1,FALSE())),"",VLOOKUP($H95,MANDATOS!$A$10:$L$109,11,FALSE())),"")</f>
        <v/>
      </c>
      <c r="S95" s="47" t="str">
        <f aca="false">IF($H95&lt;&gt;"",IF(ISERROR(VLOOKUP($H95,MANDATOS!$A$10:$L$109,1,FALSE())),"",VLOOKUP($H95,MANDATOS!$A$10:$L$109,12,FALSE())),"")</f>
        <v/>
      </c>
      <c r="T95" s="45"/>
      <c r="V95" s="1" t="n">
        <f aca="false">IF(AND(A95=0,F95&lt;&gt;0),1,IF(LEN(A95)&gt;A$8,2,IF(AND(A95&lt;&gt;0,A94=0),3,0)))</f>
        <v>0</v>
      </c>
      <c r="AA95" s="1" t="n">
        <f aca="false">IF(A95=0,0,IF(F95=0,1,IF(OR(F95&lt;0.01,F95&gt;999999999.99),2,0)))</f>
        <v>0</v>
      </c>
      <c r="AB95" s="1" t="n">
        <f aca="false">IF(A95=0,0,IF(G95=0,1,IF(LEN(G95)&gt;G$8,2,IF(AND(UPPER(G95)&lt;&gt;"FRST",UPPER(G95)&lt;&gt;"RCUR",UPPER(G95)&lt;&gt;"FNAL",UPPER(G95)&lt;&gt;"OOPP"),3,IF(AND(UPPER(P95)="S",UPPER(G95)&lt;&gt;"FRST"),4,0)))))</f>
        <v>0</v>
      </c>
      <c r="AC95" s="1" t="n">
        <f aca="false">IF(A95=0,0,IF(H95=0,1,IF(LEN(H95)&gt;H$8,2,IF(ISERROR(VLOOKUP(H95,MANDATOS!A:A,1,FALSE())),3,IF(VLOOKUP(H95,MANDATOS!A:AD,30,FALSE())&gt;0,4,0)))))</f>
        <v>0</v>
      </c>
      <c r="AD95" s="50" t="n">
        <f aca="false">IF(A95=0,0,IF(OR(K95="",K95=0),1,0))</f>
        <v>0</v>
      </c>
      <c r="AE95" s="50" t="n">
        <f aca="false">IF(A95=0,0,IF(OR(L95="",L95=0),1,IF(LEN(L95)&gt;L$8,2,IF(AND(UPPER(L95)&lt;&gt;"S",UPPER(L95)&lt;&gt;"N"),3,0))))</f>
        <v>0</v>
      </c>
      <c r="AF95" s="50" t="n">
        <f aca="false">IF(A95=0,0,IF(AND(UPPER(L95)="S",OR(M95="",M95=0)),1,IF(AND(UPPER(L95)="N",AND(M95&lt;&gt;"",M95&lt;&gt;0)),2,IF(LEN(M95)&gt;M$8,3,0))))</f>
        <v>0</v>
      </c>
      <c r="AG95" s="50" t="n">
        <f aca="false">IF(A95=0,0,IF(OR(N95=0,N95=""),1,IF(LEN(N95)&gt;N$8,2,IF(AND(UPPER(N95)&lt;&gt;"S",UPPER(N95)&lt;&gt;"N"),3,0))))</f>
        <v>0</v>
      </c>
      <c r="AH95" s="50"/>
      <c r="AI95" s="50" t="n">
        <f aca="false">IF(A95=0,0,IF(OR(P95=0,P95=""),1,IF(LEN(P95)&gt;P$8,2,IF(AND(UPPER(P95)&lt;&gt;"S",UPPER(P95)&lt;&gt;"N"),3,IF(AND(UPPER(P95)="S",UPPER(N95)="S"),4,0)))))</f>
        <v>0</v>
      </c>
      <c r="AJ95" s="1" t="n">
        <f aca="false">IF(A95=0,0,IF(OR(I95=0,I95=""),1,IF(LEN(I95)&gt;I$8,2,0)))</f>
        <v>0</v>
      </c>
      <c r="AK95" s="51" t="n">
        <f aca="false">IF(A95=0,0,IF(Q95=0,1,IF(LEN(Q95)&gt;Q$8,2,IF(AND(UPPER(Q95)&lt;&gt;"S",UPPER(Q95)&lt;&gt;"N"),3,0))))</f>
        <v>0</v>
      </c>
      <c r="AL95" s="51" t="n">
        <f aca="false">IF(A95=0,0,IF(AND(UPPER(Q95)="S",R95=0),1,IF(AND(UPPER(Q95)="N",R95&lt;&gt;0),2,IF(LEN(R95)&gt;R$8,3,0))))</f>
        <v>0</v>
      </c>
      <c r="AM95" s="51" t="n">
        <f aca="false">IF(A95=0,0,IF(AND(UPPER(Q95)="N",S95=0),1,IF(AND(UPPER(Q95)="S",S95&lt;&gt;0),2,IF(LEN(S95)&gt;S$8,3,0))))</f>
        <v>0</v>
      </c>
      <c r="AN95" s="1" t="n">
        <f aca="false">IF(A95=0,0,IF(J95=0,1,IF(LEN(J95)&lt;&gt;J$8,2,IF(ISERROR(AS95),4,IF(MID(J95,3,2)&lt;&gt;AS95,4,IF(AND(O95&lt;&gt;0,O95&lt;&gt;"",MID(O95,5,4)&lt;&gt;MID(J95,5,4)),5,0))))))</f>
        <v>0</v>
      </c>
      <c r="AO95" s="1" t="n">
        <f aca="false">IF(A95=0,0,IF(T95=0,1,IF(LEN(T95)&gt;T$8,2,0)))</f>
        <v>0</v>
      </c>
      <c r="AP95" s="28" t="str">
        <f aca="false">IF(O95&lt;&gt;0,RIGHT(O95,20),0)</f>
        <v/>
      </c>
      <c r="AQ95" s="1" t="e">
        <f aca="false">IF(O95&lt;&gt;0,RIGHT(0&amp;98-MOD(MOD(MOD(MOD(MID(AP95,1,8),97)&amp;MID(AP95,9,8),97)&amp;MID(AP95&amp;142800,17,8),97)&amp;MID(AP95&amp;142800,25,2),97),2),0)</f>
        <v>#VALUE!</v>
      </c>
      <c r="AR95" s="28" t="str">
        <f aca="false">IF(J95&lt;&gt;0,RIGHT(J95,20),0)</f>
        <v/>
      </c>
      <c r="AS95" s="1" t="e">
        <f aca="false">IF(J95&lt;&gt;0,RIGHT(0&amp;98-MOD(MOD(MOD(MOD(MID(AR95,1,8),97)&amp;MID(AR95,9,8),97)&amp;MID(AR95&amp;142800,17,8),97)&amp;MID(AR95&amp;142800,25,2),97),2),0)</f>
        <v>#VALUE!</v>
      </c>
      <c r="AT95" s="1" t="n">
        <f aca="false">IF(A95=0,0,IF(SUM(V95:AO95)&gt;0,1,0))</f>
        <v>0</v>
      </c>
      <c r="AU95" s="52" t="n">
        <f aca="false">IF(A95&lt;&gt;0,F95,0)</f>
        <v>0</v>
      </c>
    </row>
    <row r="96" customFormat="false" ht="12.75" hidden="false" customHeight="false" outlineLevel="0" collapsed="false">
      <c r="A96" s="45"/>
      <c r="B96" s="1" t="str">
        <f aca="false">IF(AND(A96&lt;&gt;0,DATOS!$B$20&lt;&gt;0),DATOS!$B$20,"")</f>
        <v/>
      </c>
      <c r="C96" s="1" t="str">
        <f aca="false">IF(AND(A96&lt;&gt;0,DATOS!$B$18&lt;&gt;0),DATOS!$B$18,"")</f>
        <v/>
      </c>
      <c r="D96" s="1" t="str">
        <f aca="false">IF(AND(A96&lt;&gt;0,DATOS!$B$28&lt;&gt;0),DATOS!$B$28,"")</f>
        <v/>
      </c>
      <c r="E96" s="14" t="str">
        <f aca="false">IF(AND(A96&lt;&gt;0,DATOS!$B$6&lt;&gt;0),DATOS!$B$6,"")</f>
        <v/>
      </c>
      <c r="F96" s="46"/>
      <c r="G96" s="46"/>
      <c r="H96" s="45"/>
      <c r="I96" s="47" t="str">
        <f aca="false">IF($H96&lt;&gt;"",IF(ISERROR(VLOOKUP($H96,MANDATOS!$A$10:$L$109,1,FALSE())),"",VLOOKUP($H96,MANDATOS!$A$10:$L$109,2,FALSE())),"")</f>
        <v/>
      </c>
      <c r="J96" s="47" t="str">
        <f aca="false">IF($H96&lt;&gt;"",IF(ISERROR(VLOOKUP($H96,MANDATOS!$A$10:$L$109,1,FALSE())),"",VLOOKUP($H96,MANDATOS!$A$10:$L$109,3,FALSE())),"")</f>
        <v/>
      </c>
      <c r="K96" s="48" t="str">
        <f aca="false">IF($H96&lt;&gt;"",IF(ISERROR(VLOOKUP($H96,MANDATOS!$A$10:$L$109,1,FALSE())),"",VLOOKUP($H96,MANDATOS!$A$10:$L$109,4,FALSE())),"")</f>
        <v/>
      </c>
      <c r="L96" s="48" t="str">
        <f aca="false">IF($H96&lt;&gt;"",IF(ISERROR(VLOOKUP($H96,MANDATOS!$A$10:$L$109,1,FALSE())),"",VLOOKUP($H96,MANDATOS!$A$10:$L$109,5,FALSE())),"")</f>
        <v/>
      </c>
      <c r="M96" s="49" t="str">
        <f aca="false">IF($H96&lt;&gt;"",IF(ISERROR(VLOOKUP($H96,MANDATOS!$A$10:$L$109,1,FALSE())),"",VLOOKUP($H96,MANDATOS!$A$10:$L$109,6,FALSE())),"")</f>
        <v/>
      </c>
      <c r="N96" s="47" t="str">
        <f aca="false">IF($H96&lt;&gt;"",IF(ISERROR(VLOOKUP($H96,MANDATOS!$A$10:$L$109,1,FALSE())),"",VLOOKUP($H96,MANDATOS!$A$10:$L$109,7,FALSE())),"")</f>
        <v/>
      </c>
      <c r="O96" s="47" t="str">
        <f aca="false">IF($H96&lt;&gt;"",IF(ISERROR(VLOOKUP($H96,MANDATOS!$A$10:$L$109,1,FALSE())),"",VLOOKUP($H96,MANDATOS!$A$10:$L$109,8,FALSE())),"")</f>
        <v/>
      </c>
      <c r="P96" s="47" t="str">
        <f aca="false">IF($H96&lt;&gt;"",IF(ISERROR(VLOOKUP($H96,MANDATOS!$A$10:$L$109,1,FALSE())),"",VLOOKUP($H96,MANDATOS!$A$10:$L$109,9,FALSE())),"")</f>
        <v/>
      </c>
      <c r="Q96" s="47" t="str">
        <f aca="false">IF($H96&lt;&gt;"",IF(ISERROR(VLOOKUP($H96,MANDATOS!$A$10:$L$109,1,FALSE())),"",VLOOKUP($H96,MANDATOS!$A$10:$L$109,10,FALSE())),"")</f>
        <v/>
      </c>
      <c r="R96" s="47" t="str">
        <f aca="false">IF($H96&lt;&gt;"",IF(ISERROR(VLOOKUP($H96,MANDATOS!$A$10:$L$109,1,FALSE())),"",VLOOKUP($H96,MANDATOS!$A$10:$L$109,11,FALSE())),"")</f>
        <v/>
      </c>
      <c r="S96" s="47" t="str">
        <f aca="false">IF($H96&lt;&gt;"",IF(ISERROR(VLOOKUP($H96,MANDATOS!$A$10:$L$109,1,FALSE())),"",VLOOKUP($H96,MANDATOS!$A$10:$L$109,12,FALSE())),"")</f>
        <v/>
      </c>
      <c r="T96" s="45"/>
      <c r="V96" s="1" t="n">
        <f aca="false">IF(AND(A96=0,F96&lt;&gt;0),1,IF(LEN(A96)&gt;A$8,2,IF(AND(A96&lt;&gt;0,A95=0),3,0)))</f>
        <v>0</v>
      </c>
      <c r="AA96" s="1" t="n">
        <f aca="false">IF(A96=0,0,IF(F96=0,1,IF(OR(F96&lt;0.01,F96&gt;999999999.99),2,0)))</f>
        <v>0</v>
      </c>
      <c r="AB96" s="1" t="n">
        <f aca="false">IF(A96=0,0,IF(G96=0,1,IF(LEN(G96)&gt;G$8,2,IF(AND(UPPER(G96)&lt;&gt;"FRST",UPPER(G96)&lt;&gt;"RCUR",UPPER(G96)&lt;&gt;"FNAL",UPPER(G96)&lt;&gt;"OOPP"),3,IF(AND(UPPER(P96)="S",UPPER(G96)&lt;&gt;"FRST"),4,0)))))</f>
        <v>0</v>
      </c>
      <c r="AC96" s="1" t="n">
        <f aca="false">IF(A96=0,0,IF(H96=0,1,IF(LEN(H96)&gt;H$8,2,IF(ISERROR(VLOOKUP(H96,MANDATOS!A:A,1,FALSE())),3,IF(VLOOKUP(H96,MANDATOS!A:AD,30,FALSE())&gt;0,4,0)))))</f>
        <v>0</v>
      </c>
      <c r="AD96" s="50" t="n">
        <f aca="false">IF(A96=0,0,IF(OR(K96="",K96=0),1,0))</f>
        <v>0</v>
      </c>
      <c r="AE96" s="50" t="n">
        <f aca="false">IF(A96=0,0,IF(OR(L96="",L96=0),1,IF(LEN(L96)&gt;L$8,2,IF(AND(UPPER(L96)&lt;&gt;"S",UPPER(L96)&lt;&gt;"N"),3,0))))</f>
        <v>0</v>
      </c>
      <c r="AF96" s="50" t="n">
        <f aca="false">IF(A96=0,0,IF(AND(UPPER(L96)="S",OR(M96="",M96=0)),1,IF(AND(UPPER(L96)="N",AND(M96&lt;&gt;"",M96&lt;&gt;0)),2,IF(LEN(M96)&gt;M$8,3,0))))</f>
        <v>0</v>
      </c>
      <c r="AG96" s="50" t="n">
        <f aca="false">IF(A96=0,0,IF(OR(N96=0,N96=""),1,IF(LEN(N96)&gt;N$8,2,IF(AND(UPPER(N96)&lt;&gt;"S",UPPER(N96)&lt;&gt;"N"),3,0))))</f>
        <v>0</v>
      </c>
      <c r="AH96" s="50"/>
      <c r="AI96" s="50" t="n">
        <f aca="false">IF(A96=0,0,IF(OR(P96=0,P96=""),1,IF(LEN(P96)&gt;P$8,2,IF(AND(UPPER(P96)&lt;&gt;"S",UPPER(P96)&lt;&gt;"N"),3,IF(AND(UPPER(P96)="S",UPPER(N96)="S"),4,0)))))</f>
        <v>0</v>
      </c>
      <c r="AJ96" s="1" t="n">
        <f aca="false">IF(A96=0,0,IF(OR(I96=0,I96=""),1,IF(LEN(I96)&gt;I$8,2,0)))</f>
        <v>0</v>
      </c>
      <c r="AK96" s="51" t="n">
        <f aca="false">IF(A96=0,0,IF(Q96=0,1,IF(LEN(Q96)&gt;Q$8,2,IF(AND(UPPER(Q96)&lt;&gt;"S",UPPER(Q96)&lt;&gt;"N"),3,0))))</f>
        <v>0</v>
      </c>
      <c r="AL96" s="51" t="n">
        <f aca="false">IF(A96=0,0,IF(AND(UPPER(Q96)="S",R96=0),1,IF(AND(UPPER(Q96)="N",R96&lt;&gt;0),2,IF(LEN(R96)&gt;R$8,3,0))))</f>
        <v>0</v>
      </c>
      <c r="AM96" s="51" t="n">
        <f aca="false">IF(A96=0,0,IF(AND(UPPER(Q96)="N",S96=0),1,IF(AND(UPPER(Q96)="S",S96&lt;&gt;0),2,IF(LEN(S96)&gt;S$8,3,0))))</f>
        <v>0</v>
      </c>
      <c r="AN96" s="1" t="n">
        <f aca="false">IF(A96=0,0,IF(J96=0,1,IF(LEN(J96)&lt;&gt;J$8,2,IF(ISERROR(AS96),4,IF(MID(J96,3,2)&lt;&gt;AS96,4,IF(AND(O96&lt;&gt;0,O96&lt;&gt;"",MID(O96,5,4)&lt;&gt;MID(J96,5,4)),5,0))))))</f>
        <v>0</v>
      </c>
      <c r="AO96" s="1" t="n">
        <f aca="false">IF(A96=0,0,IF(T96=0,1,IF(LEN(T96)&gt;T$8,2,0)))</f>
        <v>0</v>
      </c>
      <c r="AP96" s="28" t="str">
        <f aca="false">IF(O96&lt;&gt;0,RIGHT(O96,20),0)</f>
        <v/>
      </c>
      <c r="AQ96" s="1" t="e">
        <f aca="false">IF(O96&lt;&gt;0,RIGHT(0&amp;98-MOD(MOD(MOD(MOD(MID(AP96,1,8),97)&amp;MID(AP96,9,8),97)&amp;MID(AP96&amp;142800,17,8),97)&amp;MID(AP96&amp;142800,25,2),97),2),0)</f>
        <v>#VALUE!</v>
      </c>
      <c r="AR96" s="28" t="str">
        <f aca="false">IF(J96&lt;&gt;0,RIGHT(J96,20),0)</f>
        <v/>
      </c>
      <c r="AS96" s="1" t="e">
        <f aca="false">IF(J96&lt;&gt;0,RIGHT(0&amp;98-MOD(MOD(MOD(MOD(MID(AR96,1,8),97)&amp;MID(AR96,9,8),97)&amp;MID(AR96&amp;142800,17,8),97)&amp;MID(AR96&amp;142800,25,2),97),2),0)</f>
        <v>#VALUE!</v>
      </c>
      <c r="AT96" s="1" t="n">
        <f aca="false">IF(A96=0,0,IF(SUM(V96:AO96)&gt;0,1,0))</f>
        <v>0</v>
      </c>
      <c r="AU96" s="52" t="n">
        <f aca="false">IF(A96&lt;&gt;0,F96,0)</f>
        <v>0</v>
      </c>
    </row>
    <row r="97" customFormat="false" ht="12.75" hidden="false" customHeight="false" outlineLevel="0" collapsed="false">
      <c r="A97" s="45"/>
      <c r="B97" s="1" t="str">
        <f aca="false">IF(AND(A97&lt;&gt;0,DATOS!$B$20&lt;&gt;0),DATOS!$B$20,"")</f>
        <v/>
      </c>
      <c r="C97" s="1" t="str">
        <f aca="false">IF(AND(A97&lt;&gt;0,DATOS!$B$18&lt;&gt;0),DATOS!$B$18,"")</f>
        <v/>
      </c>
      <c r="D97" s="1" t="str">
        <f aca="false">IF(AND(A97&lt;&gt;0,DATOS!$B$28&lt;&gt;0),DATOS!$B$28,"")</f>
        <v/>
      </c>
      <c r="E97" s="14" t="str">
        <f aca="false">IF(AND(A97&lt;&gt;0,DATOS!$B$6&lt;&gt;0),DATOS!$B$6,"")</f>
        <v/>
      </c>
      <c r="F97" s="46"/>
      <c r="G97" s="46"/>
      <c r="H97" s="45"/>
      <c r="I97" s="47" t="str">
        <f aca="false">IF($H97&lt;&gt;"",IF(ISERROR(VLOOKUP($H97,MANDATOS!$A$10:$L$109,1,FALSE())),"",VLOOKUP($H97,MANDATOS!$A$10:$L$109,2,FALSE())),"")</f>
        <v/>
      </c>
      <c r="J97" s="47" t="str">
        <f aca="false">IF($H97&lt;&gt;"",IF(ISERROR(VLOOKUP($H97,MANDATOS!$A$10:$L$109,1,FALSE())),"",VLOOKUP($H97,MANDATOS!$A$10:$L$109,3,FALSE())),"")</f>
        <v/>
      </c>
      <c r="K97" s="48" t="str">
        <f aca="false">IF($H97&lt;&gt;"",IF(ISERROR(VLOOKUP($H97,MANDATOS!$A$10:$L$109,1,FALSE())),"",VLOOKUP($H97,MANDATOS!$A$10:$L$109,4,FALSE())),"")</f>
        <v/>
      </c>
      <c r="L97" s="48" t="str">
        <f aca="false">IF($H97&lt;&gt;"",IF(ISERROR(VLOOKUP($H97,MANDATOS!$A$10:$L$109,1,FALSE())),"",VLOOKUP($H97,MANDATOS!$A$10:$L$109,5,FALSE())),"")</f>
        <v/>
      </c>
      <c r="M97" s="49" t="str">
        <f aca="false">IF($H97&lt;&gt;"",IF(ISERROR(VLOOKUP($H97,MANDATOS!$A$10:$L$109,1,FALSE())),"",VLOOKUP($H97,MANDATOS!$A$10:$L$109,6,FALSE())),"")</f>
        <v/>
      </c>
      <c r="N97" s="47" t="str">
        <f aca="false">IF($H97&lt;&gt;"",IF(ISERROR(VLOOKUP($H97,MANDATOS!$A$10:$L$109,1,FALSE())),"",VLOOKUP($H97,MANDATOS!$A$10:$L$109,7,FALSE())),"")</f>
        <v/>
      </c>
      <c r="O97" s="47" t="str">
        <f aca="false">IF($H97&lt;&gt;"",IF(ISERROR(VLOOKUP($H97,MANDATOS!$A$10:$L$109,1,FALSE())),"",VLOOKUP($H97,MANDATOS!$A$10:$L$109,8,FALSE())),"")</f>
        <v/>
      </c>
      <c r="P97" s="47" t="str">
        <f aca="false">IF($H97&lt;&gt;"",IF(ISERROR(VLOOKUP($H97,MANDATOS!$A$10:$L$109,1,FALSE())),"",VLOOKUP($H97,MANDATOS!$A$10:$L$109,9,FALSE())),"")</f>
        <v/>
      </c>
      <c r="Q97" s="47" t="str">
        <f aca="false">IF($H97&lt;&gt;"",IF(ISERROR(VLOOKUP($H97,MANDATOS!$A$10:$L$109,1,FALSE())),"",VLOOKUP($H97,MANDATOS!$A$10:$L$109,10,FALSE())),"")</f>
        <v/>
      </c>
      <c r="R97" s="47" t="str">
        <f aca="false">IF($H97&lt;&gt;"",IF(ISERROR(VLOOKUP($H97,MANDATOS!$A$10:$L$109,1,FALSE())),"",VLOOKUP($H97,MANDATOS!$A$10:$L$109,11,FALSE())),"")</f>
        <v/>
      </c>
      <c r="S97" s="47" t="str">
        <f aca="false">IF($H97&lt;&gt;"",IF(ISERROR(VLOOKUP($H97,MANDATOS!$A$10:$L$109,1,FALSE())),"",VLOOKUP($H97,MANDATOS!$A$10:$L$109,12,FALSE())),"")</f>
        <v/>
      </c>
      <c r="T97" s="45"/>
      <c r="V97" s="1" t="n">
        <f aca="false">IF(AND(A97=0,F97&lt;&gt;0),1,IF(LEN(A97)&gt;A$8,2,IF(AND(A97&lt;&gt;0,A96=0),3,0)))</f>
        <v>0</v>
      </c>
      <c r="AA97" s="1" t="n">
        <f aca="false">IF(A97=0,0,IF(F97=0,1,IF(OR(F97&lt;0.01,F97&gt;999999999.99),2,0)))</f>
        <v>0</v>
      </c>
      <c r="AB97" s="1" t="n">
        <f aca="false">IF(A97=0,0,IF(G97=0,1,IF(LEN(G97)&gt;G$8,2,IF(AND(UPPER(G97)&lt;&gt;"FRST",UPPER(G97)&lt;&gt;"RCUR",UPPER(G97)&lt;&gt;"FNAL",UPPER(G97)&lt;&gt;"OOPP"),3,IF(AND(UPPER(P97)="S",UPPER(G97)&lt;&gt;"FRST"),4,0)))))</f>
        <v>0</v>
      </c>
      <c r="AC97" s="1" t="n">
        <f aca="false">IF(A97=0,0,IF(H97=0,1,IF(LEN(H97)&gt;H$8,2,IF(ISERROR(VLOOKUP(H97,MANDATOS!A:A,1,FALSE())),3,IF(VLOOKUP(H97,MANDATOS!A:AD,30,FALSE())&gt;0,4,0)))))</f>
        <v>0</v>
      </c>
      <c r="AD97" s="50" t="n">
        <f aca="false">IF(A97=0,0,IF(OR(K97="",K97=0),1,0))</f>
        <v>0</v>
      </c>
      <c r="AE97" s="50" t="n">
        <f aca="false">IF(A97=0,0,IF(OR(L97="",L97=0),1,IF(LEN(L97)&gt;L$8,2,IF(AND(UPPER(L97)&lt;&gt;"S",UPPER(L97)&lt;&gt;"N"),3,0))))</f>
        <v>0</v>
      </c>
      <c r="AF97" s="50" t="n">
        <f aca="false">IF(A97=0,0,IF(AND(UPPER(L97)="S",OR(M97="",M97=0)),1,IF(AND(UPPER(L97)="N",AND(M97&lt;&gt;"",M97&lt;&gt;0)),2,IF(LEN(M97)&gt;M$8,3,0))))</f>
        <v>0</v>
      </c>
      <c r="AG97" s="50" t="n">
        <f aca="false">IF(A97=0,0,IF(OR(N97=0,N97=""),1,IF(LEN(N97)&gt;N$8,2,IF(AND(UPPER(N97)&lt;&gt;"S",UPPER(N97)&lt;&gt;"N"),3,0))))</f>
        <v>0</v>
      </c>
      <c r="AH97" s="50"/>
      <c r="AI97" s="50" t="n">
        <f aca="false">IF(A97=0,0,IF(OR(P97=0,P97=""),1,IF(LEN(P97)&gt;P$8,2,IF(AND(UPPER(P97)&lt;&gt;"S",UPPER(P97)&lt;&gt;"N"),3,IF(AND(UPPER(P97)="S",UPPER(N97)="S"),4,0)))))</f>
        <v>0</v>
      </c>
      <c r="AJ97" s="1" t="n">
        <f aca="false">IF(A97=0,0,IF(OR(I97=0,I97=""),1,IF(LEN(I97)&gt;I$8,2,0)))</f>
        <v>0</v>
      </c>
      <c r="AK97" s="51" t="n">
        <f aca="false">IF(A97=0,0,IF(Q97=0,1,IF(LEN(Q97)&gt;Q$8,2,IF(AND(UPPER(Q97)&lt;&gt;"S",UPPER(Q97)&lt;&gt;"N"),3,0))))</f>
        <v>0</v>
      </c>
      <c r="AL97" s="51" t="n">
        <f aca="false">IF(A97=0,0,IF(AND(UPPER(Q97)="S",R97=0),1,IF(AND(UPPER(Q97)="N",R97&lt;&gt;0),2,IF(LEN(R97)&gt;R$8,3,0))))</f>
        <v>0</v>
      </c>
      <c r="AM97" s="51" t="n">
        <f aca="false">IF(A97=0,0,IF(AND(UPPER(Q97)="N",S97=0),1,IF(AND(UPPER(Q97)="S",S97&lt;&gt;0),2,IF(LEN(S97)&gt;S$8,3,0))))</f>
        <v>0</v>
      </c>
      <c r="AN97" s="1" t="n">
        <f aca="false">IF(A97=0,0,IF(J97=0,1,IF(LEN(J97)&lt;&gt;J$8,2,IF(ISERROR(AS97),4,IF(MID(J97,3,2)&lt;&gt;AS97,4,IF(AND(O97&lt;&gt;0,O97&lt;&gt;"",MID(O97,5,4)&lt;&gt;MID(J97,5,4)),5,0))))))</f>
        <v>0</v>
      </c>
      <c r="AO97" s="1" t="n">
        <f aca="false">IF(A97=0,0,IF(T97=0,1,IF(LEN(T97)&gt;T$8,2,0)))</f>
        <v>0</v>
      </c>
      <c r="AP97" s="28" t="str">
        <f aca="false">IF(O97&lt;&gt;0,RIGHT(O97,20),0)</f>
        <v/>
      </c>
      <c r="AQ97" s="1" t="e">
        <f aca="false">IF(O97&lt;&gt;0,RIGHT(0&amp;98-MOD(MOD(MOD(MOD(MID(AP97,1,8),97)&amp;MID(AP97,9,8),97)&amp;MID(AP97&amp;142800,17,8),97)&amp;MID(AP97&amp;142800,25,2),97),2),0)</f>
        <v>#VALUE!</v>
      </c>
      <c r="AR97" s="28" t="str">
        <f aca="false">IF(J97&lt;&gt;0,RIGHT(J97,20),0)</f>
        <v/>
      </c>
      <c r="AS97" s="1" t="e">
        <f aca="false">IF(J97&lt;&gt;0,RIGHT(0&amp;98-MOD(MOD(MOD(MOD(MID(AR97,1,8),97)&amp;MID(AR97,9,8),97)&amp;MID(AR97&amp;142800,17,8),97)&amp;MID(AR97&amp;142800,25,2),97),2),0)</f>
        <v>#VALUE!</v>
      </c>
      <c r="AT97" s="1" t="n">
        <f aca="false">IF(A97=0,0,IF(SUM(V97:AO97)&gt;0,1,0))</f>
        <v>0</v>
      </c>
      <c r="AU97" s="52" t="n">
        <f aca="false">IF(A97&lt;&gt;0,F97,0)</f>
        <v>0</v>
      </c>
    </row>
    <row r="98" customFormat="false" ht="12.75" hidden="false" customHeight="false" outlineLevel="0" collapsed="false">
      <c r="A98" s="45"/>
      <c r="B98" s="1" t="str">
        <f aca="false">IF(AND(A98&lt;&gt;0,DATOS!$B$20&lt;&gt;0),DATOS!$B$20,"")</f>
        <v/>
      </c>
      <c r="C98" s="1" t="str">
        <f aca="false">IF(AND(A98&lt;&gt;0,DATOS!$B$18&lt;&gt;0),DATOS!$B$18,"")</f>
        <v/>
      </c>
      <c r="D98" s="1" t="str">
        <f aca="false">IF(AND(A98&lt;&gt;0,DATOS!$B$28&lt;&gt;0),DATOS!$B$28,"")</f>
        <v/>
      </c>
      <c r="E98" s="14" t="str">
        <f aca="false">IF(AND(A98&lt;&gt;0,DATOS!$B$6&lt;&gt;0),DATOS!$B$6,"")</f>
        <v/>
      </c>
      <c r="F98" s="46"/>
      <c r="G98" s="46"/>
      <c r="H98" s="45"/>
      <c r="I98" s="47" t="str">
        <f aca="false">IF($H98&lt;&gt;"",IF(ISERROR(VLOOKUP($H98,MANDATOS!$A$10:$L$109,1,FALSE())),"",VLOOKUP($H98,MANDATOS!$A$10:$L$109,2,FALSE())),"")</f>
        <v/>
      </c>
      <c r="J98" s="47" t="str">
        <f aca="false">IF($H98&lt;&gt;"",IF(ISERROR(VLOOKUP($H98,MANDATOS!$A$10:$L$109,1,FALSE())),"",VLOOKUP($H98,MANDATOS!$A$10:$L$109,3,FALSE())),"")</f>
        <v/>
      </c>
      <c r="K98" s="48" t="str">
        <f aca="false">IF($H98&lt;&gt;"",IF(ISERROR(VLOOKUP($H98,MANDATOS!$A$10:$L$109,1,FALSE())),"",VLOOKUP($H98,MANDATOS!$A$10:$L$109,4,FALSE())),"")</f>
        <v/>
      </c>
      <c r="L98" s="48" t="str">
        <f aca="false">IF($H98&lt;&gt;"",IF(ISERROR(VLOOKUP($H98,MANDATOS!$A$10:$L$109,1,FALSE())),"",VLOOKUP($H98,MANDATOS!$A$10:$L$109,5,FALSE())),"")</f>
        <v/>
      </c>
      <c r="M98" s="49" t="str">
        <f aca="false">IF($H98&lt;&gt;"",IF(ISERROR(VLOOKUP($H98,MANDATOS!$A$10:$L$109,1,FALSE())),"",VLOOKUP($H98,MANDATOS!$A$10:$L$109,6,FALSE())),"")</f>
        <v/>
      </c>
      <c r="N98" s="47" t="str">
        <f aca="false">IF($H98&lt;&gt;"",IF(ISERROR(VLOOKUP($H98,MANDATOS!$A$10:$L$109,1,FALSE())),"",VLOOKUP($H98,MANDATOS!$A$10:$L$109,7,FALSE())),"")</f>
        <v/>
      </c>
      <c r="O98" s="47" t="str">
        <f aca="false">IF($H98&lt;&gt;"",IF(ISERROR(VLOOKUP($H98,MANDATOS!$A$10:$L$109,1,FALSE())),"",VLOOKUP($H98,MANDATOS!$A$10:$L$109,8,FALSE())),"")</f>
        <v/>
      </c>
      <c r="P98" s="47" t="str">
        <f aca="false">IF($H98&lt;&gt;"",IF(ISERROR(VLOOKUP($H98,MANDATOS!$A$10:$L$109,1,FALSE())),"",VLOOKUP($H98,MANDATOS!$A$10:$L$109,9,FALSE())),"")</f>
        <v/>
      </c>
      <c r="Q98" s="47" t="str">
        <f aca="false">IF($H98&lt;&gt;"",IF(ISERROR(VLOOKUP($H98,MANDATOS!$A$10:$L$109,1,FALSE())),"",VLOOKUP($H98,MANDATOS!$A$10:$L$109,10,FALSE())),"")</f>
        <v/>
      </c>
      <c r="R98" s="47" t="str">
        <f aca="false">IF($H98&lt;&gt;"",IF(ISERROR(VLOOKUP($H98,MANDATOS!$A$10:$L$109,1,FALSE())),"",VLOOKUP($H98,MANDATOS!$A$10:$L$109,11,FALSE())),"")</f>
        <v/>
      </c>
      <c r="S98" s="47" t="str">
        <f aca="false">IF($H98&lt;&gt;"",IF(ISERROR(VLOOKUP($H98,MANDATOS!$A$10:$L$109,1,FALSE())),"",VLOOKUP($H98,MANDATOS!$A$10:$L$109,12,FALSE())),"")</f>
        <v/>
      </c>
      <c r="T98" s="45"/>
      <c r="V98" s="1" t="n">
        <f aca="false">IF(AND(A98=0,F98&lt;&gt;0),1,IF(LEN(A98)&gt;A$8,2,IF(AND(A98&lt;&gt;0,A97=0),3,0)))</f>
        <v>0</v>
      </c>
      <c r="AA98" s="1" t="n">
        <f aca="false">IF(A98=0,0,IF(F98=0,1,IF(OR(F98&lt;0.01,F98&gt;999999999.99),2,0)))</f>
        <v>0</v>
      </c>
      <c r="AB98" s="1" t="n">
        <f aca="false">IF(A98=0,0,IF(G98=0,1,IF(LEN(G98)&gt;G$8,2,IF(AND(UPPER(G98)&lt;&gt;"FRST",UPPER(G98)&lt;&gt;"RCUR",UPPER(G98)&lt;&gt;"FNAL",UPPER(G98)&lt;&gt;"OOPP"),3,IF(AND(UPPER(P98)="S",UPPER(G98)&lt;&gt;"FRST"),4,0)))))</f>
        <v>0</v>
      </c>
      <c r="AC98" s="1" t="n">
        <f aca="false">IF(A98=0,0,IF(H98=0,1,IF(LEN(H98)&gt;H$8,2,IF(ISERROR(VLOOKUP(H98,MANDATOS!A:A,1,FALSE())),3,IF(VLOOKUP(H98,MANDATOS!A:AD,30,FALSE())&gt;0,4,0)))))</f>
        <v>0</v>
      </c>
      <c r="AD98" s="50" t="n">
        <f aca="false">IF(A98=0,0,IF(OR(K98="",K98=0),1,0))</f>
        <v>0</v>
      </c>
      <c r="AE98" s="50" t="n">
        <f aca="false">IF(A98=0,0,IF(OR(L98="",L98=0),1,IF(LEN(L98)&gt;L$8,2,IF(AND(UPPER(L98)&lt;&gt;"S",UPPER(L98)&lt;&gt;"N"),3,0))))</f>
        <v>0</v>
      </c>
      <c r="AF98" s="50" t="n">
        <f aca="false">IF(A98=0,0,IF(AND(UPPER(L98)="S",OR(M98="",M98=0)),1,IF(AND(UPPER(L98)="N",AND(M98&lt;&gt;"",M98&lt;&gt;0)),2,IF(LEN(M98)&gt;M$8,3,0))))</f>
        <v>0</v>
      </c>
      <c r="AG98" s="50" t="n">
        <f aca="false">IF(A98=0,0,IF(OR(N98=0,N98=""),1,IF(LEN(N98)&gt;N$8,2,IF(AND(UPPER(N98)&lt;&gt;"S",UPPER(N98)&lt;&gt;"N"),3,0))))</f>
        <v>0</v>
      </c>
      <c r="AH98" s="50"/>
      <c r="AI98" s="50" t="n">
        <f aca="false">IF(A98=0,0,IF(OR(P98=0,P98=""),1,IF(LEN(P98)&gt;P$8,2,IF(AND(UPPER(P98)&lt;&gt;"S",UPPER(P98)&lt;&gt;"N"),3,IF(AND(UPPER(P98)="S",UPPER(N98)="S"),4,0)))))</f>
        <v>0</v>
      </c>
      <c r="AJ98" s="1" t="n">
        <f aca="false">IF(A98=0,0,IF(OR(I98=0,I98=""),1,IF(LEN(I98)&gt;I$8,2,0)))</f>
        <v>0</v>
      </c>
      <c r="AK98" s="51" t="n">
        <f aca="false">IF(A98=0,0,IF(Q98=0,1,IF(LEN(Q98)&gt;Q$8,2,IF(AND(UPPER(Q98)&lt;&gt;"S",UPPER(Q98)&lt;&gt;"N"),3,0))))</f>
        <v>0</v>
      </c>
      <c r="AL98" s="51" t="n">
        <f aca="false">IF(A98=0,0,IF(AND(UPPER(Q98)="S",R98=0),1,IF(AND(UPPER(Q98)="N",R98&lt;&gt;0),2,IF(LEN(R98)&gt;R$8,3,0))))</f>
        <v>0</v>
      </c>
      <c r="AM98" s="51" t="n">
        <f aca="false">IF(A98=0,0,IF(AND(UPPER(Q98)="N",S98=0),1,IF(AND(UPPER(Q98)="S",S98&lt;&gt;0),2,IF(LEN(S98)&gt;S$8,3,0))))</f>
        <v>0</v>
      </c>
      <c r="AN98" s="1" t="n">
        <f aca="false">IF(A98=0,0,IF(J98=0,1,IF(LEN(J98)&lt;&gt;J$8,2,IF(ISERROR(AS98),4,IF(MID(J98,3,2)&lt;&gt;AS98,4,IF(AND(O98&lt;&gt;0,O98&lt;&gt;"",MID(O98,5,4)&lt;&gt;MID(J98,5,4)),5,0))))))</f>
        <v>0</v>
      </c>
      <c r="AO98" s="1" t="n">
        <f aca="false">IF(A98=0,0,IF(T98=0,1,IF(LEN(T98)&gt;T$8,2,0)))</f>
        <v>0</v>
      </c>
      <c r="AP98" s="28" t="str">
        <f aca="false">IF(O98&lt;&gt;0,RIGHT(O98,20),0)</f>
        <v/>
      </c>
      <c r="AQ98" s="1" t="e">
        <f aca="false">IF(O98&lt;&gt;0,RIGHT(0&amp;98-MOD(MOD(MOD(MOD(MID(AP98,1,8),97)&amp;MID(AP98,9,8),97)&amp;MID(AP98&amp;142800,17,8),97)&amp;MID(AP98&amp;142800,25,2),97),2),0)</f>
        <v>#VALUE!</v>
      </c>
      <c r="AR98" s="28" t="str">
        <f aca="false">IF(J98&lt;&gt;0,RIGHT(J98,20),0)</f>
        <v/>
      </c>
      <c r="AS98" s="1" t="e">
        <f aca="false">IF(J98&lt;&gt;0,RIGHT(0&amp;98-MOD(MOD(MOD(MOD(MID(AR98,1,8),97)&amp;MID(AR98,9,8),97)&amp;MID(AR98&amp;142800,17,8),97)&amp;MID(AR98&amp;142800,25,2),97),2),0)</f>
        <v>#VALUE!</v>
      </c>
      <c r="AT98" s="1" t="n">
        <f aca="false">IF(A98=0,0,IF(SUM(V98:AO98)&gt;0,1,0))</f>
        <v>0</v>
      </c>
      <c r="AU98" s="52" t="n">
        <f aca="false">IF(A98&lt;&gt;0,F98,0)</f>
        <v>0</v>
      </c>
    </row>
    <row r="99" customFormat="false" ht="12.75" hidden="false" customHeight="false" outlineLevel="0" collapsed="false">
      <c r="A99" s="45"/>
      <c r="B99" s="1" t="str">
        <f aca="false">IF(AND(A99&lt;&gt;0,DATOS!$B$20&lt;&gt;0),DATOS!$B$20,"")</f>
        <v/>
      </c>
      <c r="C99" s="1" t="str">
        <f aca="false">IF(AND(A99&lt;&gt;0,DATOS!$B$18&lt;&gt;0),DATOS!$B$18,"")</f>
        <v/>
      </c>
      <c r="D99" s="1" t="str">
        <f aca="false">IF(AND(A99&lt;&gt;0,DATOS!$B$28&lt;&gt;0),DATOS!$B$28,"")</f>
        <v/>
      </c>
      <c r="E99" s="14" t="str">
        <f aca="false">IF(AND(A99&lt;&gt;0,DATOS!$B$6&lt;&gt;0),DATOS!$B$6,"")</f>
        <v/>
      </c>
      <c r="F99" s="46"/>
      <c r="G99" s="46"/>
      <c r="H99" s="45"/>
      <c r="I99" s="47" t="str">
        <f aca="false">IF($H99&lt;&gt;"",IF(ISERROR(VLOOKUP($H99,MANDATOS!$A$10:$L$109,1,FALSE())),"",VLOOKUP($H99,MANDATOS!$A$10:$L$109,2,FALSE())),"")</f>
        <v/>
      </c>
      <c r="J99" s="47" t="str">
        <f aca="false">IF($H99&lt;&gt;"",IF(ISERROR(VLOOKUP($H99,MANDATOS!$A$10:$L$109,1,FALSE())),"",VLOOKUP($H99,MANDATOS!$A$10:$L$109,3,FALSE())),"")</f>
        <v/>
      </c>
      <c r="K99" s="48" t="str">
        <f aca="false">IF($H99&lt;&gt;"",IF(ISERROR(VLOOKUP($H99,MANDATOS!$A$10:$L$109,1,FALSE())),"",VLOOKUP($H99,MANDATOS!$A$10:$L$109,4,FALSE())),"")</f>
        <v/>
      </c>
      <c r="L99" s="48" t="str">
        <f aca="false">IF($H99&lt;&gt;"",IF(ISERROR(VLOOKUP($H99,MANDATOS!$A$10:$L$109,1,FALSE())),"",VLOOKUP($H99,MANDATOS!$A$10:$L$109,5,FALSE())),"")</f>
        <v/>
      </c>
      <c r="M99" s="49" t="str">
        <f aca="false">IF($H99&lt;&gt;"",IF(ISERROR(VLOOKUP($H99,MANDATOS!$A$10:$L$109,1,FALSE())),"",VLOOKUP($H99,MANDATOS!$A$10:$L$109,6,FALSE())),"")</f>
        <v/>
      </c>
      <c r="N99" s="47" t="str">
        <f aca="false">IF($H99&lt;&gt;"",IF(ISERROR(VLOOKUP($H99,MANDATOS!$A$10:$L$109,1,FALSE())),"",VLOOKUP($H99,MANDATOS!$A$10:$L$109,7,FALSE())),"")</f>
        <v/>
      </c>
      <c r="O99" s="47" t="str">
        <f aca="false">IF($H99&lt;&gt;"",IF(ISERROR(VLOOKUP($H99,MANDATOS!$A$10:$L$109,1,FALSE())),"",VLOOKUP($H99,MANDATOS!$A$10:$L$109,8,FALSE())),"")</f>
        <v/>
      </c>
      <c r="P99" s="47" t="str">
        <f aca="false">IF($H99&lt;&gt;"",IF(ISERROR(VLOOKUP($H99,MANDATOS!$A$10:$L$109,1,FALSE())),"",VLOOKUP($H99,MANDATOS!$A$10:$L$109,9,FALSE())),"")</f>
        <v/>
      </c>
      <c r="Q99" s="47" t="str">
        <f aca="false">IF($H99&lt;&gt;"",IF(ISERROR(VLOOKUP($H99,MANDATOS!$A$10:$L$109,1,FALSE())),"",VLOOKUP($H99,MANDATOS!$A$10:$L$109,10,FALSE())),"")</f>
        <v/>
      </c>
      <c r="R99" s="47" t="str">
        <f aca="false">IF($H99&lt;&gt;"",IF(ISERROR(VLOOKUP($H99,MANDATOS!$A$10:$L$109,1,FALSE())),"",VLOOKUP($H99,MANDATOS!$A$10:$L$109,11,FALSE())),"")</f>
        <v/>
      </c>
      <c r="S99" s="47" t="str">
        <f aca="false">IF($H99&lt;&gt;"",IF(ISERROR(VLOOKUP($H99,MANDATOS!$A$10:$L$109,1,FALSE())),"",VLOOKUP($H99,MANDATOS!$A$10:$L$109,12,FALSE())),"")</f>
        <v/>
      </c>
      <c r="T99" s="45"/>
      <c r="V99" s="1" t="n">
        <f aca="false">IF(AND(A99=0,F99&lt;&gt;0),1,IF(LEN(A99)&gt;A$8,2,IF(AND(A99&lt;&gt;0,A98=0),3,0)))</f>
        <v>0</v>
      </c>
      <c r="AA99" s="1" t="n">
        <f aca="false">IF(A99=0,0,IF(F99=0,1,IF(OR(F99&lt;0.01,F99&gt;999999999.99),2,0)))</f>
        <v>0</v>
      </c>
      <c r="AB99" s="1" t="n">
        <f aca="false">IF(A99=0,0,IF(G99=0,1,IF(LEN(G99)&gt;G$8,2,IF(AND(UPPER(G99)&lt;&gt;"FRST",UPPER(G99)&lt;&gt;"RCUR",UPPER(G99)&lt;&gt;"FNAL",UPPER(G99)&lt;&gt;"OOPP"),3,IF(AND(UPPER(P99)="S",UPPER(G99)&lt;&gt;"FRST"),4,0)))))</f>
        <v>0</v>
      </c>
      <c r="AC99" s="1" t="n">
        <f aca="false">IF(A99=0,0,IF(H99=0,1,IF(LEN(H99)&gt;H$8,2,IF(ISERROR(VLOOKUP(H99,MANDATOS!A:A,1,FALSE())),3,IF(VLOOKUP(H99,MANDATOS!A:AD,30,FALSE())&gt;0,4,0)))))</f>
        <v>0</v>
      </c>
      <c r="AD99" s="50" t="n">
        <f aca="false">IF(A99=0,0,IF(OR(K99="",K99=0),1,0))</f>
        <v>0</v>
      </c>
      <c r="AE99" s="50" t="n">
        <f aca="false">IF(A99=0,0,IF(OR(L99="",L99=0),1,IF(LEN(L99)&gt;L$8,2,IF(AND(UPPER(L99)&lt;&gt;"S",UPPER(L99)&lt;&gt;"N"),3,0))))</f>
        <v>0</v>
      </c>
      <c r="AF99" s="50" t="n">
        <f aca="false">IF(A99=0,0,IF(AND(UPPER(L99)="S",OR(M99="",M99=0)),1,IF(AND(UPPER(L99)="N",AND(M99&lt;&gt;"",M99&lt;&gt;0)),2,IF(LEN(M99)&gt;M$8,3,0))))</f>
        <v>0</v>
      </c>
      <c r="AG99" s="50" t="n">
        <f aca="false">IF(A99=0,0,IF(OR(N99=0,N99=""),1,IF(LEN(N99)&gt;N$8,2,IF(AND(UPPER(N99)&lt;&gt;"S",UPPER(N99)&lt;&gt;"N"),3,0))))</f>
        <v>0</v>
      </c>
      <c r="AH99" s="50"/>
      <c r="AI99" s="50" t="n">
        <f aca="false">IF(A99=0,0,IF(OR(P99=0,P99=""),1,IF(LEN(P99)&gt;P$8,2,IF(AND(UPPER(P99)&lt;&gt;"S",UPPER(P99)&lt;&gt;"N"),3,IF(AND(UPPER(P99)="S",UPPER(N99)="S"),4,0)))))</f>
        <v>0</v>
      </c>
      <c r="AJ99" s="1" t="n">
        <f aca="false">IF(A99=0,0,IF(OR(I99=0,I99=""),1,IF(LEN(I99)&gt;I$8,2,0)))</f>
        <v>0</v>
      </c>
      <c r="AK99" s="51" t="n">
        <f aca="false">IF(A99=0,0,IF(Q99=0,1,IF(LEN(Q99)&gt;Q$8,2,IF(AND(UPPER(Q99)&lt;&gt;"S",UPPER(Q99)&lt;&gt;"N"),3,0))))</f>
        <v>0</v>
      </c>
      <c r="AL99" s="51" t="n">
        <f aca="false">IF(A99=0,0,IF(AND(UPPER(Q99)="S",R99=0),1,IF(AND(UPPER(Q99)="N",R99&lt;&gt;0),2,IF(LEN(R99)&gt;R$8,3,0))))</f>
        <v>0</v>
      </c>
      <c r="AM99" s="51" t="n">
        <f aca="false">IF(A99=0,0,IF(AND(UPPER(Q99)="N",S99=0),1,IF(AND(UPPER(Q99)="S",S99&lt;&gt;0),2,IF(LEN(S99)&gt;S$8,3,0))))</f>
        <v>0</v>
      </c>
      <c r="AN99" s="1" t="n">
        <f aca="false">IF(A99=0,0,IF(J99=0,1,IF(LEN(J99)&lt;&gt;J$8,2,IF(ISERROR(AS99),4,IF(MID(J99,3,2)&lt;&gt;AS99,4,IF(AND(O99&lt;&gt;0,O99&lt;&gt;"",MID(O99,5,4)&lt;&gt;MID(J99,5,4)),5,0))))))</f>
        <v>0</v>
      </c>
      <c r="AO99" s="1" t="n">
        <f aca="false">IF(A99=0,0,IF(T99=0,1,IF(LEN(T99)&gt;T$8,2,0)))</f>
        <v>0</v>
      </c>
      <c r="AP99" s="28" t="str">
        <f aca="false">IF(O99&lt;&gt;0,RIGHT(O99,20),0)</f>
        <v/>
      </c>
      <c r="AQ99" s="1" t="e">
        <f aca="false">IF(O99&lt;&gt;0,RIGHT(0&amp;98-MOD(MOD(MOD(MOD(MID(AP99,1,8),97)&amp;MID(AP99,9,8),97)&amp;MID(AP99&amp;142800,17,8),97)&amp;MID(AP99&amp;142800,25,2),97),2),0)</f>
        <v>#VALUE!</v>
      </c>
      <c r="AR99" s="28" t="str">
        <f aca="false">IF(J99&lt;&gt;0,RIGHT(J99,20),0)</f>
        <v/>
      </c>
      <c r="AS99" s="1" t="e">
        <f aca="false">IF(J99&lt;&gt;0,RIGHT(0&amp;98-MOD(MOD(MOD(MOD(MID(AR99,1,8),97)&amp;MID(AR99,9,8),97)&amp;MID(AR99&amp;142800,17,8),97)&amp;MID(AR99&amp;142800,25,2),97),2),0)</f>
        <v>#VALUE!</v>
      </c>
      <c r="AT99" s="1" t="n">
        <f aca="false">IF(A99=0,0,IF(SUM(V99:AO99)&gt;0,1,0))</f>
        <v>0</v>
      </c>
      <c r="AU99" s="52" t="n">
        <f aca="false">IF(A99&lt;&gt;0,F99,0)</f>
        <v>0</v>
      </c>
    </row>
    <row r="100" customFormat="false" ht="12.75" hidden="false" customHeight="false" outlineLevel="0" collapsed="false">
      <c r="A100" s="45"/>
      <c r="B100" s="1" t="str">
        <f aca="false">IF(AND(A100&lt;&gt;0,DATOS!$B$20&lt;&gt;0),DATOS!$B$20,"")</f>
        <v/>
      </c>
      <c r="C100" s="1" t="str">
        <f aca="false">IF(AND(A100&lt;&gt;0,DATOS!$B$18&lt;&gt;0),DATOS!$B$18,"")</f>
        <v/>
      </c>
      <c r="D100" s="1" t="str">
        <f aca="false">IF(AND(A100&lt;&gt;0,DATOS!$B$28&lt;&gt;0),DATOS!$B$28,"")</f>
        <v/>
      </c>
      <c r="E100" s="14" t="str">
        <f aca="false">IF(AND(A100&lt;&gt;0,DATOS!$B$6&lt;&gt;0),DATOS!$B$6,"")</f>
        <v/>
      </c>
      <c r="F100" s="46"/>
      <c r="G100" s="46"/>
      <c r="H100" s="45"/>
      <c r="I100" s="47" t="str">
        <f aca="false">IF($H100&lt;&gt;"",IF(ISERROR(VLOOKUP($H100,MANDATOS!$A$10:$L$109,1,FALSE())),"",VLOOKUP($H100,MANDATOS!$A$10:$L$109,2,FALSE())),"")</f>
        <v/>
      </c>
      <c r="J100" s="47" t="str">
        <f aca="false">IF($H100&lt;&gt;"",IF(ISERROR(VLOOKUP($H100,MANDATOS!$A$10:$L$109,1,FALSE())),"",VLOOKUP($H100,MANDATOS!$A$10:$L$109,3,FALSE())),"")</f>
        <v/>
      </c>
      <c r="K100" s="48" t="str">
        <f aca="false">IF($H100&lt;&gt;"",IF(ISERROR(VLOOKUP($H100,MANDATOS!$A$10:$L$109,1,FALSE())),"",VLOOKUP($H100,MANDATOS!$A$10:$L$109,4,FALSE())),"")</f>
        <v/>
      </c>
      <c r="L100" s="48" t="str">
        <f aca="false">IF($H100&lt;&gt;"",IF(ISERROR(VLOOKUP($H100,MANDATOS!$A$10:$L$109,1,FALSE())),"",VLOOKUP($H100,MANDATOS!$A$10:$L$109,5,FALSE())),"")</f>
        <v/>
      </c>
      <c r="M100" s="49" t="str">
        <f aca="false">IF($H100&lt;&gt;"",IF(ISERROR(VLOOKUP($H100,MANDATOS!$A$10:$L$109,1,FALSE())),"",VLOOKUP($H100,MANDATOS!$A$10:$L$109,6,FALSE())),"")</f>
        <v/>
      </c>
      <c r="N100" s="47" t="str">
        <f aca="false">IF($H100&lt;&gt;"",IF(ISERROR(VLOOKUP($H100,MANDATOS!$A$10:$L$109,1,FALSE())),"",VLOOKUP($H100,MANDATOS!$A$10:$L$109,7,FALSE())),"")</f>
        <v/>
      </c>
      <c r="O100" s="47" t="str">
        <f aca="false">IF($H100&lt;&gt;"",IF(ISERROR(VLOOKUP($H100,MANDATOS!$A$10:$L$109,1,FALSE())),"",VLOOKUP($H100,MANDATOS!$A$10:$L$109,8,FALSE())),"")</f>
        <v/>
      </c>
      <c r="P100" s="47" t="str">
        <f aca="false">IF($H100&lt;&gt;"",IF(ISERROR(VLOOKUP($H100,MANDATOS!$A$10:$L$109,1,FALSE())),"",VLOOKUP($H100,MANDATOS!$A$10:$L$109,9,FALSE())),"")</f>
        <v/>
      </c>
      <c r="Q100" s="47" t="str">
        <f aca="false">IF($H100&lt;&gt;"",IF(ISERROR(VLOOKUP($H100,MANDATOS!$A$10:$L$109,1,FALSE())),"",VLOOKUP($H100,MANDATOS!$A$10:$L$109,10,FALSE())),"")</f>
        <v/>
      </c>
      <c r="R100" s="47" t="str">
        <f aca="false">IF($H100&lt;&gt;"",IF(ISERROR(VLOOKUP($H100,MANDATOS!$A$10:$L$109,1,FALSE())),"",VLOOKUP($H100,MANDATOS!$A$10:$L$109,11,FALSE())),"")</f>
        <v/>
      </c>
      <c r="S100" s="47" t="str">
        <f aca="false">IF($H100&lt;&gt;"",IF(ISERROR(VLOOKUP($H100,MANDATOS!$A$10:$L$109,1,FALSE())),"",VLOOKUP($H100,MANDATOS!$A$10:$L$109,12,FALSE())),"")</f>
        <v/>
      </c>
      <c r="T100" s="45"/>
      <c r="V100" s="1" t="n">
        <f aca="false">IF(AND(A100=0,F100&lt;&gt;0),1,IF(LEN(A100)&gt;A$8,2,IF(AND(A100&lt;&gt;0,A99=0),3,0)))</f>
        <v>0</v>
      </c>
      <c r="AA100" s="1" t="n">
        <f aca="false">IF(A100=0,0,IF(F100=0,1,IF(OR(F100&lt;0.01,F100&gt;999999999.99),2,0)))</f>
        <v>0</v>
      </c>
      <c r="AB100" s="1" t="n">
        <f aca="false">IF(A100=0,0,IF(G100=0,1,IF(LEN(G100)&gt;G$8,2,IF(AND(UPPER(G100)&lt;&gt;"FRST",UPPER(G100)&lt;&gt;"RCUR",UPPER(G100)&lt;&gt;"FNAL",UPPER(G100)&lt;&gt;"OOPP"),3,IF(AND(UPPER(P100)="S",UPPER(G100)&lt;&gt;"FRST"),4,0)))))</f>
        <v>0</v>
      </c>
      <c r="AC100" s="1" t="n">
        <f aca="false">IF(A100=0,0,IF(H100=0,1,IF(LEN(H100)&gt;H$8,2,IF(ISERROR(VLOOKUP(H100,MANDATOS!A:A,1,FALSE())),3,IF(VLOOKUP(H100,MANDATOS!A:AD,30,FALSE())&gt;0,4,0)))))</f>
        <v>0</v>
      </c>
      <c r="AD100" s="50" t="n">
        <f aca="false">IF(A100=0,0,IF(OR(K100="",K100=0),1,0))</f>
        <v>0</v>
      </c>
      <c r="AE100" s="50" t="n">
        <f aca="false">IF(A100=0,0,IF(OR(L100="",L100=0),1,IF(LEN(L100)&gt;L$8,2,IF(AND(UPPER(L100)&lt;&gt;"S",UPPER(L100)&lt;&gt;"N"),3,0))))</f>
        <v>0</v>
      </c>
      <c r="AF100" s="50" t="n">
        <f aca="false">IF(A100=0,0,IF(AND(UPPER(L100)="S",OR(M100="",M100=0)),1,IF(AND(UPPER(L100)="N",AND(M100&lt;&gt;"",M100&lt;&gt;0)),2,IF(LEN(M100)&gt;M$8,3,0))))</f>
        <v>0</v>
      </c>
      <c r="AG100" s="50" t="n">
        <f aca="false">IF(A100=0,0,IF(OR(N100=0,N100=""),1,IF(LEN(N100)&gt;N$8,2,IF(AND(UPPER(N100)&lt;&gt;"S",UPPER(N100)&lt;&gt;"N"),3,0))))</f>
        <v>0</v>
      </c>
      <c r="AH100" s="50"/>
      <c r="AI100" s="50" t="n">
        <f aca="false">IF(A100=0,0,IF(OR(P100=0,P100=""),1,IF(LEN(P100)&gt;P$8,2,IF(AND(UPPER(P100)&lt;&gt;"S",UPPER(P100)&lt;&gt;"N"),3,IF(AND(UPPER(P100)="S",UPPER(N100)="S"),4,0)))))</f>
        <v>0</v>
      </c>
      <c r="AJ100" s="1" t="n">
        <f aca="false">IF(A100=0,0,IF(OR(I100=0,I100=""),1,IF(LEN(I100)&gt;I$8,2,0)))</f>
        <v>0</v>
      </c>
      <c r="AK100" s="51" t="n">
        <f aca="false">IF(A100=0,0,IF(Q100=0,1,IF(LEN(Q100)&gt;Q$8,2,IF(AND(UPPER(Q100)&lt;&gt;"S",UPPER(Q100)&lt;&gt;"N"),3,0))))</f>
        <v>0</v>
      </c>
      <c r="AL100" s="51" t="n">
        <f aca="false">IF(A100=0,0,IF(AND(UPPER(Q100)="S",R100=0),1,IF(AND(UPPER(Q100)="N",R100&lt;&gt;0),2,IF(LEN(R100)&gt;R$8,3,0))))</f>
        <v>0</v>
      </c>
      <c r="AM100" s="51" t="n">
        <f aca="false">IF(A100=0,0,IF(AND(UPPER(Q100)="N",S100=0),1,IF(AND(UPPER(Q100)="S",S100&lt;&gt;0),2,IF(LEN(S100)&gt;S$8,3,0))))</f>
        <v>0</v>
      </c>
      <c r="AN100" s="1" t="n">
        <f aca="false">IF(A100=0,0,IF(J100=0,1,IF(LEN(J100)&lt;&gt;J$8,2,IF(ISERROR(AS100),4,IF(MID(J100,3,2)&lt;&gt;AS100,4,IF(AND(O100&lt;&gt;0,O100&lt;&gt;"",MID(O100,5,4)&lt;&gt;MID(J100,5,4)),5,0))))))</f>
        <v>0</v>
      </c>
      <c r="AO100" s="1" t="n">
        <f aca="false">IF(A100=0,0,IF(T100=0,1,IF(LEN(T100)&gt;T$8,2,0)))</f>
        <v>0</v>
      </c>
      <c r="AP100" s="28" t="str">
        <f aca="false">IF(O100&lt;&gt;0,RIGHT(O100,20),0)</f>
        <v/>
      </c>
      <c r="AQ100" s="1" t="e">
        <f aca="false">IF(O100&lt;&gt;0,RIGHT(0&amp;98-MOD(MOD(MOD(MOD(MID(AP100,1,8),97)&amp;MID(AP100,9,8),97)&amp;MID(AP100&amp;142800,17,8),97)&amp;MID(AP100&amp;142800,25,2),97),2),0)</f>
        <v>#VALUE!</v>
      </c>
      <c r="AR100" s="28" t="str">
        <f aca="false">IF(J100&lt;&gt;0,RIGHT(J100,20),0)</f>
        <v/>
      </c>
      <c r="AS100" s="1" t="e">
        <f aca="false">IF(J100&lt;&gt;0,RIGHT(0&amp;98-MOD(MOD(MOD(MOD(MID(AR100,1,8),97)&amp;MID(AR100,9,8),97)&amp;MID(AR100&amp;142800,17,8),97)&amp;MID(AR100&amp;142800,25,2),97),2),0)</f>
        <v>#VALUE!</v>
      </c>
      <c r="AT100" s="1" t="n">
        <f aca="false">IF(A100=0,0,IF(SUM(V100:AO100)&gt;0,1,0))</f>
        <v>0</v>
      </c>
      <c r="AU100" s="52" t="n">
        <f aca="false">IF(A100&lt;&gt;0,F100,0)</f>
        <v>0</v>
      </c>
    </row>
    <row r="101" customFormat="false" ht="12.75" hidden="false" customHeight="false" outlineLevel="0" collapsed="false">
      <c r="A101" s="45"/>
      <c r="B101" s="1" t="str">
        <f aca="false">IF(AND(A101&lt;&gt;0,DATOS!$B$20&lt;&gt;0),DATOS!$B$20,"")</f>
        <v/>
      </c>
      <c r="C101" s="1" t="str">
        <f aca="false">IF(AND(A101&lt;&gt;0,DATOS!$B$18&lt;&gt;0),DATOS!$B$18,"")</f>
        <v/>
      </c>
      <c r="D101" s="1" t="str">
        <f aca="false">IF(AND(A101&lt;&gt;0,DATOS!$B$28&lt;&gt;0),DATOS!$B$28,"")</f>
        <v/>
      </c>
      <c r="E101" s="14" t="str">
        <f aca="false">IF(AND(A101&lt;&gt;0,DATOS!$B$6&lt;&gt;0),DATOS!$B$6,"")</f>
        <v/>
      </c>
      <c r="F101" s="46"/>
      <c r="G101" s="46"/>
      <c r="H101" s="45"/>
      <c r="I101" s="47" t="str">
        <f aca="false">IF($H101&lt;&gt;"",IF(ISERROR(VLOOKUP($H101,MANDATOS!$A$10:$L$109,1,FALSE())),"",VLOOKUP($H101,MANDATOS!$A$10:$L$109,2,FALSE())),"")</f>
        <v/>
      </c>
      <c r="J101" s="47" t="str">
        <f aca="false">IF($H101&lt;&gt;"",IF(ISERROR(VLOOKUP($H101,MANDATOS!$A$10:$L$109,1,FALSE())),"",VLOOKUP($H101,MANDATOS!$A$10:$L$109,3,FALSE())),"")</f>
        <v/>
      </c>
      <c r="K101" s="48" t="str">
        <f aca="false">IF($H101&lt;&gt;"",IF(ISERROR(VLOOKUP($H101,MANDATOS!$A$10:$L$109,1,FALSE())),"",VLOOKUP($H101,MANDATOS!$A$10:$L$109,4,FALSE())),"")</f>
        <v/>
      </c>
      <c r="L101" s="48" t="str">
        <f aca="false">IF($H101&lt;&gt;"",IF(ISERROR(VLOOKUP($H101,MANDATOS!$A$10:$L$109,1,FALSE())),"",VLOOKUP($H101,MANDATOS!$A$10:$L$109,5,FALSE())),"")</f>
        <v/>
      </c>
      <c r="M101" s="49" t="str">
        <f aca="false">IF($H101&lt;&gt;"",IF(ISERROR(VLOOKUP($H101,MANDATOS!$A$10:$L$109,1,FALSE())),"",VLOOKUP($H101,MANDATOS!$A$10:$L$109,6,FALSE())),"")</f>
        <v/>
      </c>
      <c r="N101" s="47" t="str">
        <f aca="false">IF($H101&lt;&gt;"",IF(ISERROR(VLOOKUP($H101,MANDATOS!$A$10:$L$109,1,FALSE())),"",VLOOKUP($H101,MANDATOS!$A$10:$L$109,7,FALSE())),"")</f>
        <v/>
      </c>
      <c r="O101" s="47" t="str">
        <f aca="false">IF($H101&lt;&gt;"",IF(ISERROR(VLOOKUP($H101,MANDATOS!$A$10:$L$109,1,FALSE())),"",VLOOKUP($H101,MANDATOS!$A$10:$L$109,8,FALSE())),"")</f>
        <v/>
      </c>
      <c r="P101" s="47" t="str">
        <f aca="false">IF($H101&lt;&gt;"",IF(ISERROR(VLOOKUP($H101,MANDATOS!$A$10:$L$109,1,FALSE())),"",VLOOKUP($H101,MANDATOS!$A$10:$L$109,9,FALSE())),"")</f>
        <v/>
      </c>
      <c r="Q101" s="47" t="str">
        <f aca="false">IF($H101&lt;&gt;"",IF(ISERROR(VLOOKUP($H101,MANDATOS!$A$10:$L$109,1,FALSE())),"",VLOOKUP($H101,MANDATOS!$A$10:$L$109,10,FALSE())),"")</f>
        <v/>
      </c>
      <c r="R101" s="47" t="str">
        <f aca="false">IF($H101&lt;&gt;"",IF(ISERROR(VLOOKUP($H101,MANDATOS!$A$10:$L$109,1,FALSE())),"",VLOOKUP($H101,MANDATOS!$A$10:$L$109,11,FALSE())),"")</f>
        <v/>
      </c>
      <c r="S101" s="47" t="str">
        <f aca="false">IF($H101&lt;&gt;"",IF(ISERROR(VLOOKUP($H101,MANDATOS!$A$10:$L$109,1,FALSE())),"",VLOOKUP($H101,MANDATOS!$A$10:$L$109,12,FALSE())),"")</f>
        <v/>
      </c>
      <c r="T101" s="45"/>
      <c r="V101" s="1" t="n">
        <f aca="false">IF(AND(A101=0,F101&lt;&gt;0),1,IF(LEN(A101)&gt;A$8,2,IF(AND(A101&lt;&gt;0,A100=0),3,0)))</f>
        <v>0</v>
      </c>
      <c r="AA101" s="1" t="n">
        <f aca="false">IF(A101=0,0,IF(F101=0,1,IF(OR(F101&lt;0.01,F101&gt;999999999.99),2,0)))</f>
        <v>0</v>
      </c>
      <c r="AB101" s="1" t="n">
        <f aca="false">IF(A101=0,0,IF(G101=0,1,IF(LEN(G101)&gt;G$8,2,IF(AND(UPPER(G101)&lt;&gt;"FRST",UPPER(G101)&lt;&gt;"RCUR",UPPER(G101)&lt;&gt;"FNAL",UPPER(G101)&lt;&gt;"OOPP"),3,IF(AND(UPPER(P101)="S",UPPER(G101)&lt;&gt;"FRST"),4,0)))))</f>
        <v>0</v>
      </c>
      <c r="AC101" s="1" t="n">
        <f aca="false">IF(A101=0,0,IF(H101=0,1,IF(LEN(H101)&gt;H$8,2,IF(ISERROR(VLOOKUP(H101,MANDATOS!A:A,1,FALSE())),3,IF(VLOOKUP(H101,MANDATOS!A:AD,30,FALSE())&gt;0,4,0)))))</f>
        <v>0</v>
      </c>
      <c r="AD101" s="50" t="n">
        <f aca="false">IF(A101=0,0,IF(OR(K101="",K101=0),1,0))</f>
        <v>0</v>
      </c>
      <c r="AE101" s="50" t="n">
        <f aca="false">IF(A101=0,0,IF(OR(L101="",L101=0),1,IF(LEN(L101)&gt;L$8,2,IF(AND(UPPER(L101)&lt;&gt;"S",UPPER(L101)&lt;&gt;"N"),3,0))))</f>
        <v>0</v>
      </c>
      <c r="AF101" s="50" t="n">
        <f aca="false">IF(A101=0,0,IF(AND(UPPER(L101)="S",OR(M101="",M101=0)),1,IF(AND(UPPER(L101)="N",AND(M101&lt;&gt;"",M101&lt;&gt;0)),2,IF(LEN(M101)&gt;M$8,3,0))))</f>
        <v>0</v>
      </c>
      <c r="AG101" s="50" t="n">
        <f aca="false">IF(A101=0,0,IF(OR(N101=0,N101=""),1,IF(LEN(N101)&gt;N$8,2,IF(AND(UPPER(N101)&lt;&gt;"S",UPPER(N101)&lt;&gt;"N"),3,0))))</f>
        <v>0</v>
      </c>
      <c r="AH101" s="50"/>
      <c r="AI101" s="50" t="n">
        <f aca="false">IF(A101=0,0,IF(OR(P101=0,P101=""),1,IF(LEN(P101)&gt;P$8,2,IF(AND(UPPER(P101)&lt;&gt;"S",UPPER(P101)&lt;&gt;"N"),3,IF(AND(UPPER(P101)="S",UPPER(N101)="S"),4,0)))))</f>
        <v>0</v>
      </c>
      <c r="AJ101" s="1" t="n">
        <f aca="false">IF(A101=0,0,IF(OR(I101=0,I101=""),1,IF(LEN(I101)&gt;I$8,2,0)))</f>
        <v>0</v>
      </c>
      <c r="AK101" s="51" t="n">
        <f aca="false">IF(A101=0,0,IF(Q101=0,1,IF(LEN(Q101)&gt;Q$8,2,IF(AND(UPPER(Q101)&lt;&gt;"S",UPPER(Q101)&lt;&gt;"N"),3,0))))</f>
        <v>0</v>
      </c>
      <c r="AL101" s="51" t="n">
        <f aca="false">IF(A101=0,0,IF(AND(UPPER(Q101)="S",R101=0),1,IF(AND(UPPER(Q101)="N",R101&lt;&gt;0),2,IF(LEN(R101)&gt;R$8,3,0))))</f>
        <v>0</v>
      </c>
      <c r="AM101" s="51" t="n">
        <f aca="false">IF(A101=0,0,IF(AND(UPPER(Q101)="N",S101=0),1,IF(AND(UPPER(Q101)="S",S101&lt;&gt;0),2,IF(LEN(S101)&gt;S$8,3,0))))</f>
        <v>0</v>
      </c>
      <c r="AN101" s="1" t="n">
        <f aca="false">IF(A101=0,0,IF(J101=0,1,IF(LEN(J101)&lt;&gt;J$8,2,IF(ISERROR(AS101),4,IF(MID(J101,3,2)&lt;&gt;AS101,4,IF(AND(O101&lt;&gt;0,O101&lt;&gt;"",MID(O101,5,4)&lt;&gt;MID(J101,5,4)),5,0))))))</f>
        <v>0</v>
      </c>
      <c r="AO101" s="1" t="n">
        <f aca="false">IF(A101=0,0,IF(T101=0,1,IF(LEN(T101)&gt;T$8,2,0)))</f>
        <v>0</v>
      </c>
      <c r="AP101" s="28" t="str">
        <f aca="false">IF(O101&lt;&gt;0,RIGHT(O101,20),0)</f>
        <v/>
      </c>
      <c r="AQ101" s="1" t="e">
        <f aca="false">IF(O101&lt;&gt;0,RIGHT(0&amp;98-MOD(MOD(MOD(MOD(MID(AP101,1,8),97)&amp;MID(AP101,9,8),97)&amp;MID(AP101&amp;142800,17,8),97)&amp;MID(AP101&amp;142800,25,2),97),2),0)</f>
        <v>#VALUE!</v>
      </c>
      <c r="AR101" s="28" t="str">
        <f aca="false">IF(J101&lt;&gt;0,RIGHT(J101,20),0)</f>
        <v/>
      </c>
      <c r="AS101" s="1" t="e">
        <f aca="false">IF(J101&lt;&gt;0,RIGHT(0&amp;98-MOD(MOD(MOD(MOD(MID(AR101,1,8),97)&amp;MID(AR101,9,8),97)&amp;MID(AR101&amp;142800,17,8),97)&amp;MID(AR101&amp;142800,25,2),97),2),0)</f>
        <v>#VALUE!</v>
      </c>
      <c r="AT101" s="1" t="n">
        <f aca="false">IF(A101=0,0,IF(SUM(V101:AO101)&gt;0,1,0))</f>
        <v>0</v>
      </c>
      <c r="AU101" s="52" t="n">
        <f aca="false">IF(A101&lt;&gt;0,F101,0)</f>
        <v>0</v>
      </c>
    </row>
    <row r="102" customFormat="false" ht="12.75" hidden="false" customHeight="false" outlineLevel="0" collapsed="false">
      <c r="A102" s="45"/>
      <c r="B102" s="1" t="str">
        <f aca="false">IF(AND(A102&lt;&gt;0,DATOS!$B$20&lt;&gt;0),DATOS!$B$20,"")</f>
        <v/>
      </c>
      <c r="C102" s="1" t="str">
        <f aca="false">IF(AND(A102&lt;&gt;0,DATOS!$B$18&lt;&gt;0),DATOS!$B$18,"")</f>
        <v/>
      </c>
      <c r="D102" s="1" t="str">
        <f aca="false">IF(AND(A102&lt;&gt;0,DATOS!$B$28&lt;&gt;0),DATOS!$B$28,"")</f>
        <v/>
      </c>
      <c r="E102" s="14" t="str">
        <f aca="false">IF(AND(A102&lt;&gt;0,DATOS!$B$6&lt;&gt;0),DATOS!$B$6,"")</f>
        <v/>
      </c>
      <c r="F102" s="46"/>
      <c r="G102" s="46"/>
      <c r="H102" s="45"/>
      <c r="I102" s="47" t="str">
        <f aca="false">IF($H102&lt;&gt;"",IF(ISERROR(VLOOKUP($H102,MANDATOS!$A$10:$L$109,1,FALSE())),"",VLOOKUP($H102,MANDATOS!$A$10:$L$109,2,FALSE())),"")</f>
        <v/>
      </c>
      <c r="J102" s="47" t="str">
        <f aca="false">IF($H102&lt;&gt;"",IF(ISERROR(VLOOKUP($H102,MANDATOS!$A$10:$L$109,1,FALSE())),"",VLOOKUP($H102,MANDATOS!$A$10:$L$109,3,FALSE())),"")</f>
        <v/>
      </c>
      <c r="K102" s="48" t="str">
        <f aca="false">IF($H102&lt;&gt;"",IF(ISERROR(VLOOKUP($H102,MANDATOS!$A$10:$L$109,1,FALSE())),"",VLOOKUP($H102,MANDATOS!$A$10:$L$109,4,FALSE())),"")</f>
        <v/>
      </c>
      <c r="L102" s="48" t="str">
        <f aca="false">IF($H102&lt;&gt;"",IF(ISERROR(VLOOKUP($H102,MANDATOS!$A$10:$L$109,1,FALSE())),"",VLOOKUP($H102,MANDATOS!$A$10:$L$109,5,FALSE())),"")</f>
        <v/>
      </c>
      <c r="M102" s="49" t="str">
        <f aca="false">IF($H102&lt;&gt;"",IF(ISERROR(VLOOKUP($H102,MANDATOS!$A$10:$L$109,1,FALSE())),"",VLOOKUP($H102,MANDATOS!$A$10:$L$109,6,FALSE())),"")</f>
        <v/>
      </c>
      <c r="N102" s="47" t="str">
        <f aca="false">IF($H102&lt;&gt;"",IF(ISERROR(VLOOKUP($H102,MANDATOS!$A$10:$L$109,1,FALSE())),"",VLOOKUP($H102,MANDATOS!$A$10:$L$109,7,FALSE())),"")</f>
        <v/>
      </c>
      <c r="O102" s="47" t="str">
        <f aca="false">IF($H102&lt;&gt;"",IF(ISERROR(VLOOKUP($H102,MANDATOS!$A$10:$L$109,1,FALSE())),"",VLOOKUP($H102,MANDATOS!$A$10:$L$109,8,FALSE())),"")</f>
        <v/>
      </c>
      <c r="P102" s="47" t="str">
        <f aca="false">IF($H102&lt;&gt;"",IF(ISERROR(VLOOKUP($H102,MANDATOS!$A$10:$L$109,1,FALSE())),"",VLOOKUP($H102,MANDATOS!$A$10:$L$109,9,FALSE())),"")</f>
        <v/>
      </c>
      <c r="Q102" s="47" t="str">
        <f aca="false">IF($H102&lt;&gt;"",IF(ISERROR(VLOOKUP($H102,MANDATOS!$A$10:$L$109,1,FALSE())),"",VLOOKUP($H102,MANDATOS!$A$10:$L$109,10,FALSE())),"")</f>
        <v/>
      </c>
      <c r="R102" s="47" t="str">
        <f aca="false">IF($H102&lt;&gt;"",IF(ISERROR(VLOOKUP($H102,MANDATOS!$A$10:$L$109,1,FALSE())),"",VLOOKUP($H102,MANDATOS!$A$10:$L$109,11,FALSE())),"")</f>
        <v/>
      </c>
      <c r="S102" s="47" t="str">
        <f aca="false">IF($H102&lt;&gt;"",IF(ISERROR(VLOOKUP($H102,MANDATOS!$A$10:$L$109,1,FALSE())),"",VLOOKUP($H102,MANDATOS!$A$10:$L$109,12,FALSE())),"")</f>
        <v/>
      </c>
      <c r="T102" s="45"/>
      <c r="V102" s="1" t="n">
        <f aca="false">IF(AND(A102=0,F102&lt;&gt;0),1,IF(LEN(A102)&gt;A$8,2,IF(AND(A102&lt;&gt;0,A101=0),3,0)))</f>
        <v>0</v>
      </c>
      <c r="AA102" s="1" t="n">
        <f aca="false">IF(A102=0,0,IF(F102=0,1,IF(OR(F102&lt;0.01,F102&gt;999999999.99),2,0)))</f>
        <v>0</v>
      </c>
      <c r="AB102" s="1" t="n">
        <f aca="false">IF(A102=0,0,IF(G102=0,1,IF(LEN(G102)&gt;G$8,2,IF(AND(UPPER(G102)&lt;&gt;"FRST",UPPER(G102)&lt;&gt;"RCUR",UPPER(G102)&lt;&gt;"FNAL",UPPER(G102)&lt;&gt;"OOPP"),3,IF(AND(UPPER(P102)="S",UPPER(G102)&lt;&gt;"FRST"),4,0)))))</f>
        <v>0</v>
      </c>
      <c r="AC102" s="1" t="n">
        <f aca="false">IF(A102=0,0,IF(H102=0,1,IF(LEN(H102)&gt;H$8,2,IF(ISERROR(VLOOKUP(H102,MANDATOS!A:A,1,FALSE())),3,IF(VLOOKUP(H102,MANDATOS!A:AD,30,FALSE())&gt;0,4,0)))))</f>
        <v>0</v>
      </c>
      <c r="AD102" s="50" t="n">
        <f aca="false">IF(A102=0,0,IF(OR(K102="",K102=0),1,0))</f>
        <v>0</v>
      </c>
      <c r="AE102" s="50" t="n">
        <f aca="false">IF(A102=0,0,IF(OR(L102="",L102=0),1,IF(LEN(L102)&gt;L$8,2,IF(AND(UPPER(L102)&lt;&gt;"S",UPPER(L102)&lt;&gt;"N"),3,0))))</f>
        <v>0</v>
      </c>
      <c r="AF102" s="50" t="n">
        <f aca="false">IF(A102=0,0,IF(AND(UPPER(L102)="S",OR(M102="",M102=0)),1,IF(AND(UPPER(L102)="N",AND(M102&lt;&gt;"",M102&lt;&gt;0)),2,IF(LEN(M102)&gt;M$8,3,0))))</f>
        <v>0</v>
      </c>
      <c r="AG102" s="50" t="n">
        <f aca="false">IF(A102=0,0,IF(OR(N102=0,N102=""),1,IF(LEN(N102)&gt;N$8,2,IF(AND(UPPER(N102)&lt;&gt;"S",UPPER(N102)&lt;&gt;"N"),3,0))))</f>
        <v>0</v>
      </c>
      <c r="AH102" s="50"/>
      <c r="AI102" s="50" t="n">
        <f aca="false">IF(A102=0,0,IF(OR(P102=0,P102=""),1,IF(LEN(P102)&gt;P$8,2,IF(AND(UPPER(P102)&lt;&gt;"S",UPPER(P102)&lt;&gt;"N"),3,IF(AND(UPPER(P102)="S",UPPER(N102)="S"),4,0)))))</f>
        <v>0</v>
      </c>
      <c r="AJ102" s="1" t="n">
        <f aca="false">IF(A102=0,0,IF(OR(I102=0,I102=""),1,IF(LEN(I102)&gt;I$8,2,0)))</f>
        <v>0</v>
      </c>
      <c r="AK102" s="51" t="n">
        <f aca="false">IF(A102=0,0,IF(Q102=0,1,IF(LEN(Q102)&gt;Q$8,2,IF(AND(UPPER(Q102)&lt;&gt;"S",UPPER(Q102)&lt;&gt;"N"),3,0))))</f>
        <v>0</v>
      </c>
      <c r="AL102" s="51" t="n">
        <f aca="false">IF(A102=0,0,IF(AND(UPPER(Q102)="S",R102=0),1,IF(AND(UPPER(Q102)="N",R102&lt;&gt;0),2,IF(LEN(R102)&gt;R$8,3,0))))</f>
        <v>0</v>
      </c>
      <c r="AM102" s="51" t="n">
        <f aca="false">IF(A102=0,0,IF(AND(UPPER(Q102)="N",S102=0),1,IF(AND(UPPER(Q102)="S",S102&lt;&gt;0),2,IF(LEN(S102)&gt;S$8,3,0))))</f>
        <v>0</v>
      </c>
      <c r="AN102" s="1" t="n">
        <f aca="false">IF(A102=0,0,IF(J102=0,1,IF(LEN(J102)&lt;&gt;J$8,2,IF(ISERROR(AS102),4,IF(MID(J102,3,2)&lt;&gt;AS102,4,IF(AND(O102&lt;&gt;0,O102&lt;&gt;"",MID(O102,5,4)&lt;&gt;MID(J102,5,4)),5,0))))))</f>
        <v>0</v>
      </c>
      <c r="AO102" s="1" t="n">
        <f aca="false">IF(A102=0,0,IF(T102=0,1,IF(LEN(T102)&gt;T$8,2,0)))</f>
        <v>0</v>
      </c>
      <c r="AP102" s="28" t="str">
        <f aca="false">IF(O102&lt;&gt;0,RIGHT(O102,20),0)</f>
        <v/>
      </c>
      <c r="AQ102" s="1" t="e">
        <f aca="false">IF(O102&lt;&gt;0,RIGHT(0&amp;98-MOD(MOD(MOD(MOD(MID(AP102,1,8),97)&amp;MID(AP102,9,8),97)&amp;MID(AP102&amp;142800,17,8),97)&amp;MID(AP102&amp;142800,25,2),97),2),0)</f>
        <v>#VALUE!</v>
      </c>
      <c r="AR102" s="28" t="str">
        <f aca="false">IF(J102&lt;&gt;0,RIGHT(J102,20),0)</f>
        <v/>
      </c>
      <c r="AS102" s="1" t="e">
        <f aca="false">IF(J102&lt;&gt;0,RIGHT(0&amp;98-MOD(MOD(MOD(MOD(MID(AR102,1,8),97)&amp;MID(AR102,9,8),97)&amp;MID(AR102&amp;142800,17,8),97)&amp;MID(AR102&amp;142800,25,2),97),2),0)</f>
        <v>#VALUE!</v>
      </c>
      <c r="AT102" s="1" t="n">
        <f aca="false">IF(A102=0,0,IF(SUM(V102:AO102)&gt;0,1,0))</f>
        <v>0</v>
      </c>
      <c r="AU102" s="52" t="n">
        <f aca="false">IF(A102&lt;&gt;0,F102,0)</f>
        <v>0</v>
      </c>
    </row>
    <row r="103" customFormat="false" ht="12.75" hidden="false" customHeight="false" outlineLevel="0" collapsed="false">
      <c r="A103" s="45"/>
      <c r="B103" s="1" t="str">
        <f aca="false">IF(AND(A103&lt;&gt;0,DATOS!$B$20&lt;&gt;0),DATOS!$B$20,"")</f>
        <v/>
      </c>
      <c r="C103" s="1" t="str">
        <f aca="false">IF(AND(A103&lt;&gt;0,DATOS!$B$18&lt;&gt;0),DATOS!$B$18,"")</f>
        <v/>
      </c>
      <c r="D103" s="1" t="str">
        <f aca="false">IF(AND(A103&lt;&gt;0,DATOS!$B$28&lt;&gt;0),DATOS!$B$28,"")</f>
        <v/>
      </c>
      <c r="E103" s="14" t="str">
        <f aca="false">IF(AND(A103&lt;&gt;0,DATOS!$B$6&lt;&gt;0),DATOS!$B$6,"")</f>
        <v/>
      </c>
      <c r="F103" s="46"/>
      <c r="G103" s="46"/>
      <c r="H103" s="45"/>
      <c r="I103" s="47" t="str">
        <f aca="false">IF($H103&lt;&gt;"",IF(ISERROR(VLOOKUP($H103,MANDATOS!$A$10:$L$109,1,FALSE())),"",VLOOKUP($H103,MANDATOS!$A$10:$L$109,2,FALSE())),"")</f>
        <v/>
      </c>
      <c r="J103" s="47" t="str">
        <f aca="false">IF($H103&lt;&gt;"",IF(ISERROR(VLOOKUP($H103,MANDATOS!$A$10:$L$109,1,FALSE())),"",VLOOKUP($H103,MANDATOS!$A$10:$L$109,3,FALSE())),"")</f>
        <v/>
      </c>
      <c r="K103" s="48" t="str">
        <f aca="false">IF($H103&lt;&gt;"",IF(ISERROR(VLOOKUP($H103,MANDATOS!$A$10:$L$109,1,FALSE())),"",VLOOKUP($H103,MANDATOS!$A$10:$L$109,4,FALSE())),"")</f>
        <v/>
      </c>
      <c r="L103" s="48" t="str">
        <f aca="false">IF($H103&lt;&gt;"",IF(ISERROR(VLOOKUP($H103,MANDATOS!$A$10:$L$109,1,FALSE())),"",VLOOKUP($H103,MANDATOS!$A$10:$L$109,5,FALSE())),"")</f>
        <v/>
      </c>
      <c r="M103" s="49" t="str">
        <f aca="false">IF($H103&lt;&gt;"",IF(ISERROR(VLOOKUP($H103,MANDATOS!$A$10:$L$109,1,FALSE())),"",VLOOKUP($H103,MANDATOS!$A$10:$L$109,6,FALSE())),"")</f>
        <v/>
      </c>
      <c r="N103" s="47" t="str">
        <f aca="false">IF($H103&lt;&gt;"",IF(ISERROR(VLOOKUP($H103,MANDATOS!$A$10:$L$109,1,FALSE())),"",VLOOKUP($H103,MANDATOS!$A$10:$L$109,7,FALSE())),"")</f>
        <v/>
      </c>
      <c r="O103" s="47" t="str">
        <f aca="false">IF($H103&lt;&gt;"",IF(ISERROR(VLOOKUP($H103,MANDATOS!$A$10:$L$109,1,FALSE())),"",VLOOKUP($H103,MANDATOS!$A$10:$L$109,8,FALSE())),"")</f>
        <v/>
      </c>
      <c r="P103" s="47" t="str">
        <f aca="false">IF($H103&lt;&gt;"",IF(ISERROR(VLOOKUP($H103,MANDATOS!$A$10:$L$109,1,FALSE())),"",VLOOKUP($H103,MANDATOS!$A$10:$L$109,9,FALSE())),"")</f>
        <v/>
      </c>
      <c r="Q103" s="47" t="str">
        <f aca="false">IF($H103&lt;&gt;"",IF(ISERROR(VLOOKUP($H103,MANDATOS!$A$10:$L$109,1,FALSE())),"",VLOOKUP($H103,MANDATOS!$A$10:$L$109,10,FALSE())),"")</f>
        <v/>
      </c>
      <c r="R103" s="47" t="str">
        <f aca="false">IF($H103&lt;&gt;"",IF(ISERROR(VLOOKUP($H103,MANDATOS!$A$10:$L$109,1,FALSE())),"",VLOOKUP($H103,MANDATOS!$A$10:$L$109,11,FALSE())),"")</f>
        <v/>
      </c>
      <c r="S103" s="47" t="str">
        <f aca="false">IF($H103&lt;&gt;"",IF(ISERROR(VLOOKUP($H103,MANDATOS!$A$10:$L$109,1,FALSE())),"",VLOOKUP($H103,MANDATOS!$A$10:$L$109,12,FALSE())),"")</f>
        <v/>
      </c>
      <c r="T103" s="45"/>
      <c r="V103" s="1" t="n">
        <f aca="false">IF(AND(A103=0,F103&lt;&gt;0),1,IF(LEN(A103)&gt;A$8,2,IF(AND(A103&lt;&gt;0,A102=0),3,0)))</f>
        <v>0</v>
      </c>
      <c r="AA103" s="1" t="n">
        <f aca="false">IF(A103=0,0,IF(F103=0,1,IF(OR(F103&lt;0.01,F103&gt;999999999.99),2,0)))</f>
        <v>0</v>
      </c>
      <c r="AB103" s="1" t="n">
        <f aca="false">IF(A103=0,0,IF(G103=0,1,IF(LEN(G103)&gt;G$8,2,IF(AND(UPPER(G103)&lt;&gt;"FRST",UPPER(G103)&lt;&gt;"RCUR",UPPER(G103)&lt;&gt;"FNAL",UPPER(G103)&lt;&gt;"OOPP"),3,IF(AND(UPPER(P103)="S",UPPER(G103)&lt;&gt;"FRST"),4,0)))))</f>
        <v>0</v>
      </c>
      <c r="AC103" s="1" t="n">
        <f aca="false">IF(A103=0,0,IF(H103=0,1,IF(LEN(H103)&gt;H$8,2,IF(ISERROR(VLOOKUP(H103,MANDATOS!A:A,1,FALSE())),3,IF(VLOOKUP(H103,MANDATOS!A:AD,30,FALSE())&gt;0,4,0)))))</f>
        <v>0</v>
      </c>
      <c r="AD103" s="50" t="n">
        <f aca="false">IF(A103=0,0,IF(OR(K103="",K103=0),1,0))</f>
        <v>0</v>
      </c>
      <c r="AE103" s="50" t="n">
        <f aca="false">IF(A103=0,0,IF(OR(L103="",L103=0),1,IF(LEN(L103)&gt;L$8,2,IF(AND(UPPER(L103)&lt;&gt;"S",UPPER(L103)&lt;&gt;"N"),3,0))))</f>
        <v>0</v>
      </c>
      <c r="AF103" s="50" t="n">
        <f aca="false">IF(A103=0,0,IF(AND(UPPER(L103)="S",OR(M103="",M103=0)),1,IF(AND(UPPER(L103)="N",AND(M103&lt;&gt;"",M103&lt;&gt;0)),2,IF(LEN(M103)&gt;M$8,3,0))))</f>
        <v>0</v>
      </c>
      <c r="AG103" s="50" t="n">
        <f aca="false">IF(A103=0,0,IF(OR(N103=0,N103=""),1,IF(LEN(N103)&gt;N$8,2,IF(AND(UPPER(N103)&lt;&gt;"S",UPPER(N103)&lt;&gt;"N"),3,0))))</f>
        <v>0</v>
      </c>
      <c r="AH103" s="50"/>
      <c r="AI103" s="50" t="n">
        <f aca="false">IF(A103=0,0,IF(OR(P103=0,P103=""),1,IF(LEN(P103)&gt;P$8,2,IF(AND(UPPER(P103)&lt;&gt;"S",UPPER(P103)&lt;&gt;"N"),3,IF(AND(UPPER(P103)="S",UPPER(N103)="S"),4,0)))))</f>
        <v>0</v>
      </c>
      <c r="AJ103" s="1" t="n">
        <f aca="false">IF(A103=0,0,IF(OR(I103=0,I103=""),1,IF(LEN(I103)&gt;I$8,2,0)))</f>
        <v>0</v>
      </c>
      <c r="AK103" s="51" t="n">
        <f aca="false">IF(A103=0,0,IF(Q103=0,1,IF(LEN(Q103)&gt;Q$8,2,IF(AND(UPPER(Q103)&lt;&gt;"S",UPPER(Q103)&lt;&gt;"N"),3,0))))</f>
        <v>0</v>
      </c>
      <c r="AL103" s="51" t="n">
        <f aca="false">IF(A103=0,0,IF(AND(UPPER(Q103)="S",R103=0),1,IF(AND(UPPER(Q103)="N",R103&lt;&gt;0),2,IF(LEN(R103)&gt;R$8,3,0))))</f>
        <v>0</v>
      </c>
      <c r="AM103" s="51" t="n">
        <f aca="false">IF(A103=0,0,IF(AND(UPPER(Q103)="N",S103=0),1,IF(AND(UPPER(Q103)="S",S103&lt;&gt;0),2,IF(LEN(S103)&gt;S$8,3,0))))</f>
        <v>0</v>
      </c>
      <c r="AN103" s="1" t="n">
        <f aca="false">IF(A103=0,0,IF(J103=0,1,IF(LEN(J103)&lt;&gt;J$8,2,IF(ISERROR(AS103),4,IF(MID(J103,3,2)&lt;&gt;AS103,4,IF(AND(O103&lt;&gt;0,O103&lt;&gt;"",MID(O103,5,4)&lt;&gt;MID(J103,5,4)),5,0))))))</f>
        <v>0</v>
      </c>
      <c r="AO103" s="1" t="n">
        <f aca="false">IF(A103=0,0,IF(T103=0,1,IF(LEN(T103)&gt;T$8,2,0)))</f>
        <v>0</v>
      </c>
      <c r="AP103" s="28" t="str">
        <f aca="false">IF(O103&lt;&gt;0,RIGHT(O103,20),0)</f>
        <v/>
      </c>
      <c r="AQ103" s="1" t="e">
        <f aca="false">IF(O103&lt;&gt;0,RIGHT(0&amp;98-MOD(MOD(MOD(MOD(MID(AP103,1,8),97)&amp;MID(AP103,9,8),97)&amp;MID(AP103&amp;142800,17,8),97)&amp;MID(AP103&amp;142800,25,2),97),2),0)</f>
        <v>#VALUE!</v>
      </c>
      <c r="AR103" s="28" t="str">
        <f aca="false">IF(J103&lt;&gt;0,RIGHT(J103,20),0)</f>
        <v/>
      </c>
      <c r="AS103" s="1" t="e">
        <f aca="false">IF(J103&lt;&gt;0,RIGHT(0&amp;98-MOD(MOD(MOD(MOD(MID(AR103,1,8),97)&amp;MID(AR103,9,8),97)&amp;MID(AR103&amp;142800,17,8),97)&amp;MID(AR103&amp;142800,25,2),97),2),0)</f>
        <v>#VALUE!</v>
      </c>
      <c r="AT103" s="1" t="n">
        <f aca="false">IF(A103=0,0,IF(SUM(V103:AO103)&gt;0,1,0))</f>
        <v>0</v>
      </c>
      <c r="AU103" s="52" t="n">
        <f aca="false">IF(A103&lt;&gt;0,F103,0)</f>
        <v>0</v>
      </c>
    </row>
    <row r="104" customFormat="false" ht="12.75" hidden="false" customHeight="false" outlineLevel="0" collapsed="false">
      <c r="A104" s="45"/>
      <c r="B104" s="1" t="str">
        <f aca="false">IF(AND(A104&lt;&gt;0,DATOS!$B$20&lt;&gt;0),DATOS!$B$20,"")</f>
        <v/>
      </c>
      <c r="C104" s="1" t="str">
        <f aca="false">IF(AND(A104&lt;&gt;0,DATOS!$B$18&lt;&gt;0),DATOS!$B$18,"")</f>
        <v/>
      </c>
      <c r="D104" s="1" t="str">
        <f aca="false">IF(AND(A104&lt;&gt;0,DATOS!$B$28&lt;&gt;0),DATOS!$B$28,"")</f>
        <v/>
      </c>
      <c r="E104" s="14" t="str">
        <f aca="false">IF(AND(A104&lt;&gt;0,DATOS!$B$6&lt;&gt;0),DATOS!$B$6,"")</f>
        <v/>
      </c>
      <c r="F104" s="46"/>
      <c r="G104" s="46"/>
      <c r="H104" s="45"/>
      <c r="I104" s="47" t="str">
        <f aca="false">IF($H104&lt;&gt;"",IF(ISERROR(VLOOKUP($H104,MANDATOS!$A$10:$L$109,1,FALSE())),"",VLOOKUP($H104,MANDATOS!$A$10:$L$109,2,FALSE())),"")</f>
        <v/>
      </c>
      <c r="J104" s="47" t="str">
        <f aca="false">IF($H104&lt;&gt;"",IF(ISERROR(VLOOKUP($H104,MANDATOS!$A$10:$L$109,1,FALSE())),"",VLOOKUP($H104,MANDATOS!$A$10:$L$109,3,FALSE())),"")</f>
        <v/>
      </c>
      <c r="K104" s="48" t="str">
        <f aca="false">IF($H104&lt;&gt;"",IF(ISERROR(VLOOKUP($H104,MANDATOS!$A$10:$L$109,1,FALSE())),"",VLOOKUP($H104,MANDATOS!$A$10:$L$109,4,FALSE())),"")</f>
        <v/>
      </c>
      <c r="L104" s="48" t="str">
        <f aca="false">IF($H104&lt;&gt;"",IF(ISERROR(VLOOKUP($H104,MANDATOS!$A$10:$L$109,1,FALSE())),"",VLOOKUP($H104,MANDATOS!$A$10:$L$109,5,FALSE())),"")</f>
        <v/>
      </c>
      <c r="M104" s="49" t="str">
        <f aca="false">IF($H104&lt;&gt;"",IF(ISERROR(VLOOKUP($H104,MANDATOS!$A$10:$L$109,1,FALSE())),"",VLOOKUP($H104,MANDATOS!$A$10:$L$109,6,FALSE())),"")</f>
        <v/>
      </c>
      <c r="N104" s="47" t="str">
        <f aca="false">IF($H104&lt;&gt;"",IF(ISERROR(VLOOKUP($H104,MANDATOS!$A$10:$L$109,1,FALSE())),"",VLOOKUP($H104,MANDATOS!$A$10:$L$109,7,FALSE())),"")</f>
        <v/>
      </c>
      <c r="O104" s="47" t="str">
        <f aca="false">IF($H104&lt;&gt;"",IF(ISERROR(VLOOKUP($H104,MANDATOS!$A$10:$L$109,1,FALSE())),"",VLOOKUP($H104,MANDATOS!$A$10:$L$109,8,FALSE())),"")</f>
        <v/>
      </c>
      <c r="P104" s="47" t="str">
        <f aca="false">IF($H104&lt;&gt;"",IF(ISERROR(VLOOKUP($H104,MANDATOS!$A$10:$L$109,1,FALSE())),"",VLOOKUP($H104,MANDATOS!$A$10:$L$109,9,FALSE())),"")</f>
        <v/>
      </c>
      <c r="Q104" s="47" t="str">
        <f aca="false">IF($H104&lt;&gt;"",IF(ISERROR(VLOOKUP($H104,MANDATOS!$A$10:$L$109,1,FALSE())),"",VLOOKUP($H104,MANDATOS!$A$10:$L$109,10,FALSE())),"")</f>
        <v/>
      </c>
      <c r="R104" s="47" t="str">
        <f aca="false">IF($H104&lt;&gt;"",IF(ISERROR(VLOOKUP($H104,MANDATOS!$A$10:$L$109,1,FALSE())),"",VLOOKUP($H104,MANDATOS!$A$10:$L$109,11,FALSE())),"")</f>
        <v/>
      </c>
      <c r="S104" s="47" t="str">
        <f aca="false">IF($H104&lt;&gt;"",IF(ISERROR(VLOOKUP($H104,MANDATOS!$A$10:$L$109,1,FALSE())),"",VLOOKUP($H104,MANDATOS!$A$10:$L$109,12,FALSE())),"")</f>
        <v/>
      </c>
      <c r="T104" s="45"/>
      <c r="V104" s="1" t="n">
        <f aca="false">IF(AND(A104=0,F104&lt;&gt;0),1,IF(LEN(A104)&gt;A$8,2,IF(AND(A104&lt;&gt;0,A103=0),3,0)))</f>
        <v>0</v>
      </c>
      <c r="AA104" s="1" t="n">
        <f aca="false">IF(A104=0,0,IF(F104=0,1,IF(OR(F104&lt;0.01,F104&gt;999999999.99),2,0)))</f>
        <v>0</v>
      </c>
      <c r="AB104" s="1" t="n">
        <f aca="false">IF(A104=0,0,IF(G104=0,1,IF(LEN(G104)&gt;G$8,2,IF(AND(UPPER(G104)&lt;&gt;"FRST",UPPER(G104)&lt;&gt;"RCUR",UPPER(G104)&lt;&gt;"FNAL",UPPER(G104)&lt;&gt;"OOPP"),3,IF(AND(UPPER(P104)="S",UPPER(G104)&lt;&gt;"FRST"),4,0)))))</f>
        <v>0</v>
      </c>
      <c r="AC104" s="1" t="n">
        <f aca="false">IF(A104=0,0,IF(H104=0,1,IF(LEN(H104)&gt;H$8,2,IF(ISERROR(VLOOKUP(H104,MANDATOS!A:A,1,FALSE())),3,IF(VLOOKUP(H104,MANDATOS!A:AD,30,FALSE())&gt;0,4,0)))))</f>
        <v>0</v>
      </c>
      <c r="AD104" s="50" t="n">
        <f aca="false">IF(A104=0,0,IF(OR(K104="",K104=0),1,0))</f>
        <v>0</v>
      </c>
      <c r="AE104" s="50" t="n">
        <f aca="false">IF(A104=0,0,IF(OR(L104="",L104=0),1,IF(LEN(L104)&gt;L$8,2,IF(AND(UPPER(L104)&lt;&gt;"S",UPPER(L104)&lt;&gt;"N"),3,0))))</f>
        <v>0</v>
      </c>
      <c r="AF104" s="50" t="n">
        <f aca="false">IF(A104=0,0,IF(AND(UPPER(L104)="S",OR(M104="",M104=0)),1,IF(AND(UPPER(L104)="N",AND(M104&lt;&gt;"",M104&lt;&gt;0)),2,IF(LEN(M104)&gt;M$8,3,0))))</f>
        <v>0</v>
      </c>
      <c r="AG104" s="50" t="n">
        <f aca="false">IF(A104=0,0,IF(OR(N104=0,N104=""),1,IF(LEN(N104)&gt;N$8,2,IF(AND(UPPER(N104)&lt;&gt;"S",UPPER(N104)&lt;&gt;"N"),3,0))))</f>
        <v>0</v>
      </c>
      <c r="AH104" s="50"/>
      <c r="AI104" s="50" t="n">
        <f aca="false">IF(A104=0,0,IF(OR(P104=0,P104=""),1,IF(LEN(P104)&gt;P$8,2,IF(AND(UPPER(P104)&lt;&gt;"S",UPPER(P104)&lt;&gt;"N"),3,IF(AND(UPPER(P104)="S",UPPER(N104)="S"),4,0)))))</f>
        <v>0</v>
      </c>
      <c r="AJ104" s="1" t="n">
        <f aca="false">IF(A104=0,0,IF(OR(I104=0,I104=""),1,IF(LEN(I104)&gt;I$8,2,0)))</f>
        <v>0</v>
      </c>
      <c r="AK104" s="51" t="n">
        <f aca="false">IF(A104=0,0,IF(Q104=0,1,IF(LEN(Q104)&gt;Q$8,2,IF(AND(UPPER(Q104)&lt;&gt;"S",UPPER(Q104)&lt;&gt;"N"),3,0))))</f>
        <v>0</v>
      </c>
      <c r="AL104" s="51" t="n">
        <f aca="false">IF(A104=0,0,IF(AND(UPPER(Q104)="S",R104=0),1,IF(AND(UPPER(Q104)="N",R104&lt;&gt;0),2,IF(LEN(R104)&gt;R$8,3,0))))</f>
        <v>0</v>
      </c>
      <c r="AM104" s="51" t="n">
        <f aca="false">IF(A104=0,0,IF(AND(UPPER(Q104)="N",S104=0),1,IF(AND(UPPER(Q104)="S",S104&lt;&gt;0),2,IF(LEN(S104)&gt;S$8,3,0))))</f>
        <v>0</v>
      </c>
      <c r="AN104" s="1" t="n">
        <f aca="false">IF(A104=0,0,IF(J104=0,1,IF(LEN(J104)&lt;&gt;J$8,2,IF(ISERROR(AS104),4,IF(MID(J104,3,2)&lt;&gt;AS104,4,IF(AND(O104&lt;&gt;0,O104&lt;&gt;"",MID(O104,5,4)&lt;&gt;MID(J104,5,4)),5,0))))))</f>
        <v>0</v>
      </c>
      <c r="AO104" s="1" t="n">
        <f aca="false">IF(A104=0,0,IF(T104=0,1,IF(LEN(T104)&gt;T$8,2,0)))</f>
        <v>0</v>
      </c>
      <c r="AP104" s="28" t="str">
        <f aca="false">IF(O104&lt;&gt;0,RIGHT(O104,20),0)</f>
        <v/>
      </c>
      <c r="AQ104" s="1" t="e">
        <f aca="false">IF(O104&lt;&gt;0,RIGHT(0&amp;98-MOD(MOD(MOD(MOD(MID(AP104,1,8),97)&amp;MID(AP104,9,8),97)&amp;MID(AP104&amp;142800,17,8),97)&amp;MID(AP104&amp;142800,25,2),97),2),0)</f>
        <v>#VALUE!</v>
      </c>
      <c r="AR104" s="28" t="str">
        <f aca="false">IF(J104&lt;&gt;0,RIGHT(J104,20),0)</f>
        <v/>
      </c>
      <c r="AS104" s="1" t="e">
        <f aca="false">IF(J104&lt;&gt;0,RIGHT(0&amp;98-MOD(MOD(MOD(MOD(MID(AR104,1,8),97)&amp;MID(AR104,9,8),97)&amp;MID(AR104&amp;142800,17,8),97)&amp;MID(AR104&amp;142800,25,2),97),2),0)</f>
        <v>#VALUE!</v>
      </c>
      <c r="AT104" s="1" t="n">
        <f aca="false">IF(A104=0,0,IF(SUM(V104:AO104)&gt;0,1,0))</f>
        <v>0</v>
      </c>
      <c r="AU104" s="52" t="n">
        <f aca="false">IF(A104&lt;&gt;0,F104,0)</f>
        <v>0</v>
      </c>
    </row>
    <row r="105" customFormat="false" ht="12.75" hidden="false" customHeight="false" outlineLevel="0" collapsed="false">
      <c r="A105" s="45"/>
      <c r="B105" s="1" t="str">
        <f aca="false">IF(AND(A105&lt;&gt;0,DATOS!$B$20&lt;&gt;0),DATOS!$B$20,"")</f>
        <v/>
      </c>
      <c r="C105" s="1" t="str">
        <f aca="false">IF(AND(A105&lt;&gt;0,DATOS!$B$18&lt;&gt;0),DATOS!$B$18,"")</f>
        <v/>
      </c>
      <c r="D105" s="1" t="str">
        <f aca="false">IF(AND(A105&lt;&gt;0,DATOS!$B$28&lt;&gt;0),DATOS!$B$28,"")</f>
        <v/>
      </c>
      <c r="E105" s="14" t="str">
        <f aca="false">IF(AND(A105&lt;&gt;0,DATOS!$B$6&lt;&gt;0),DATOS!$B$6,"")</f>
        <v/>
      </c>
      <c r="F105" s="46"/>
      <c r="G105" s="46"/>
      <c r="H105" s="45"/>
      <c r="I105" s="47" t="str">
        <f aca="false">IF($H105&lt;&gt;"",IF(ISERROR(VLOOKUP($H105,MANDATOS!$A$10:$L$109,1,FALSE())),"",VLOOKUP($H105,MANDATOS!$A$10:$L$109,2,FALSE())),"")</f>
        <v/>
      </c>
      <c r="J105" s="47" t="str">
        <f aca="false">IF($H105&lt;&gt;"",IF(ISERROR(VLOOKUP($H105,MANDATOS!$A$10:$L$109,1,FALSE())),"",VLOOKUP($H105,MANDATOS!$A$10:$L$109,3,FALSE())),"")</f>
        <v/>
      </c>
      <c r="K105" s="48" t="str">
        <f aca="false">IF($H105&lt;&gt;"",IF(ISERROR(VLOOKUP($H105,MANDATOS!$A$10:$L$109,1,FALSE())),"",VLOOKUP($H105,MANDATOS!$A$10:$L$109,4,FALSE())),"")</f>
        <v/>
      </c>
      <c r="L105" s="48" t="str">
        <f aca="false">IF($H105&lt;&gt;"",IF(ISERROR(VLOOKUP($H105,MANDATOS!$A$10:$L$109,1,FALSE())),"",VLOOKUP($H105,MANDATOS!$A$10:$L$109,5,FALSE())),"")</f>
        <v/>
      </c>
      <c r="M105" s="49" t="str">
        <f aca="false">IF($H105&lt;&gt;"",IF(ISERROR(VLOOKUP($H105,MANDATOS!$A$10:$L$109,1,FALSE())),"",VLOOKUP($H105,MANDATOS!$A$10:$L$109,6,FALSE())),"")</f>
        <v/>
      </c>
      <c r="N105" s="47" t="str">
        <f aca="false">IF($H105&lt;&gt;"",IF(ISERROR(VLOOKUP($H105,MANDATOS!$A$10:$L$109,1,FALSE())),"",VLOOKUP($H105,MANDATOS!$A$10:$L$109,7,FALSE())),"")</f>
        <v/>
      </c>
      <c r="O105" s="47" t="str">
        <f aca="false">IF($H105&lt;&gt;"",IF(ISERROR(VLOOKUP($H105,MANDATOS!$A$10:$L$109,1,FALSE())),"",VLOOKUP($H105,MANDATOS!$A$10:$L$109,8,FALSE())),"")</f>
        <v/>
      </c>
      <c r="P105" s="47" t="str">
        <f aca="false">IF($H105&lt;&gt;"",IF(ISERROR(VLOOKUP($H105,MANDATOS!$A$10:$L$109,1,FALSE())),"",VLOOKUP($H105,MANDATOS!$A$10:$L$109,9,FALSE())),"")</f>
        <v/>
      </c>
      <c r="Q105" s="47" t="str">
        <f aca="false">IF($H105&lt;&gt;"",IF(ISERROR(VLOOKUP($H105,MANDATOS!$A$10:$L$109,1,FALSE())),"",VLOOKUP($H105,MANDATOS!$A$10:$L$109,10,FALSE())),"")</f>
        <v/>
      </c>
      <c r="R105" s="47" t="str">
        <f aca="false">IF($H105&lt;&gt;"",IF(ISERROR(VLOOKUP($H105,MANDATOS!$A$10:$L$109,1,FALSE())),"",VLOOKUP($H105,MANDATOS!$A$10:$L$109,11,FALSE())),"")</f>
        <v/>
      </c>
      <c r="S105" s="47" t="str">
        <f aca="false">IF($H105&lt;&gt;"",IF(ISERROR(VLOOKUP($H105,MANDATOS!$A$10:$L$109,1,FALSE())),"",VLOOKUP($H105,MANDATOS!$A$10:$L$109,12,FALSE())),"")</f>
        <v/>
      </c>
      <c r="T105" s="45"/>
      <c r="V105" s="1" t="n">
        <f aca="false">IF(AND(A105=0,F105&lt;&gt;0),1,IF(LEN(A105)&gt;A$8,2,IF(AND(A105&lt;&gt;0,A104=0),3,0)))</f>
        <v>0</v>
      </c>
      <c r="AA105" s="1" t="n">
        <f aca="false">IF(A105=0,0,IF(F105=0,1,IF(OR(F105&lt;0.01,F105&gt;999999999.99),2,0)))</f>
        <v>0</v>
      </c>
      <c r="AB105" s="1" t="n">
        <f aca="false">IF(A105=0,0,IF(G105=0,1,IF(LEN(G105)&gt;G$8,2,IF(AND(UPPER(G105)&lt;&gt;"FRST",UPPER(G105)&lt;&gt;"RCUR",UPPER(G105)&lt;&gt;"FNAL",UPPER(G105)&lt;&gt;"OOPP"),3,IF(AND(UPPER(P105)="S",UPPER(G105)&lt;&gt;"FRST"),4,0)))))</f>
        <v>0</v>
      </c>
      <c r="AC105" s="1" t="n">
        <f aca="false">IF(A105=0,0,IF(H105=0,1,IF(LEN(H105)&gt;H$8,2,IF(ISERROR(VLOOKUP(H105,MANDATOS!A:A,1,FALSE())),3,IF(VLOOKUP(H105,MANDATOS!A:AD,30,FALSE())&gt;0,4,0)))))</f>
        <v>0</v>
      </c>
      <c r="AD105" s="50" t="n">
        <f aca="false">IF(A105=0,0,IF(OR(K105="",K105=0),1,0))</f>
        <v>0</v>
      </c>
      <c r="AE105" s="50" t="n">
        <f aca="false">IF(A105=0,0,IF(OR(L105="",L105=0),1,IF(LEN(L105)&gt;L$8,2,IF(AND(UPPER(L105)&lt;&gt;"S",UPPER(L105)&lt;&gt;"N"),3,0))))</f>
        <v>0</v>
      </c>
      <c r="AF105" s="50" t="n">
        <f aca="false">IF(A105=0,0,IF(AND(UPPER(L105)="S",OR(M105="",M105=0)),1,IF(AND(UPPER(L105)="N",AND(M105&lt;&gt;"",M105&lt;&gt;0)),2,IF(LEN(M105)&gt;M$8,3,0))))</f>
        <v>0</v>
      </c>
      <c r="AG105" s="50" t="n">
        <f aca="false">IF(A105=0,0,IF(OR(N105=0,N105=""),1,IF(LEN(N105)&gt;N$8,2,IF(AND(UPPER(N105)&lt;&gt;"S",UPPER(N105)&lt;&gt;"N"),3,0))))</f>
        <v>0</v>
      </c>
      <c r="AH105" s="50"/>
      <c r="AI105" s="50" t="n">
        <f aca="false">IF(A105=0,0,IF(OR(P105=0,P105=""),1,IF(LEN(P105)&gt;P$8,2,IF(AND(UPPER(P105)&lt;&gt;"S",UPPER(P105)&lt;&gt;"N"),3,IF(AND(UPPER(P105)="S",UPPER(N105)="S"),4,0)))))</f>
        <v>0</v>
      </c>
      <c r="AJ105" s="1" t="n">
        <f aca="false">IF(A105=0,0,IF(OR(I105=0,I105=""),1,IF(LEN(I105)&gt;I$8,2,0)))</f>
        <v>0</v>
      </c>
      <c r="AK105" s="51" t="n">
        <f aca="false">IF(A105=0,0,IF(Q105=0,1,IF(LEN(Q105)&gt;Q$8,2,IF(AND(UPPER(Q105)&lt;&gt;"S",UPPER(Q105)&lt;&gt;"N"),3,0))))</f>
        <v>0</v>
      </c>
      <c r="AL105" s="51" t="n">
        <f aca="false">IF(A105=0,0,IF(AND(UPPER(Q105)="S",R105=0),1,IF(AND(UPPER(Q105)="N",R105&lt;&gt;0),2,IF(LEN(R105)&gt;R$8,3,0))))</f>
        <v>0</v>
      </c>
      <c r="AM105" s="51" t="n">
        <f aca="false">IF(A105=0,0,IF(AND(UPPER(Q105)="N",S105=0),1,IF(AND(UPPER(Q105)="S",S105&lt;&gt;0),2,IF(LEN(S105)&gt;S$8,3,0))))</f>
        <v>0</v>
      </c>
      <c r="AN105" s="1" t="n">
        <f aca="false">IF(A105=0,0,IF(J105=0,1,IF(LEN(J105)&lt;&gt;J$8,2,IF(ISERROR(AS105),4,IF(MID(J105,3,2)&lt;&gt;AS105,4,IF(AND(O105&lt;&gt;0,O105&lt;&gt;"",MID(O105,5,4)&lt;&gt;MID(J105,5,4)),5,0))))))</f>
        <v>0</v>
      </c>
      <c r="AO105" s="1" t="n">
        <f aca="false">IF(A105=0,0,IF(T105=0,1,IF(LEN(T105)&gt;T$8,2,0)))</f>
        <v>0</v>
      </c>
      <c r="AP105" s="28" t="str">
        <f aca="false">IF(O105&lt;&gt;0,RIGHT(O105,20),0)</f>
        <v/>
      </c>
      <c r="AQ105" s="1" t="e">
        <f aca="false">IF(O105&lt;&gt;0,RIGHT(0&amp;98-MOD(MOD(MOD(MOD(MID(AP105,1,8),97)&amp;MID(AP105,9,8),97)&amp;MID(AP105&amp;142800,17,8),97)&amp;MID(AP105&amp;142800,25,2),97),2),0)</f>
        <v>#VALUE!</v>
      </c>
      <c r="AR105" s="28" t="str">
        <f aca="false">IF(J105&lt;&gt;0,RIGHT(J105,20),0)</f>
        <v/>
      </c>
      <c r="AS105" s="1" t="e">
        <f aca="false">IF(J105&lt;&gt;0,RIGHT(0&amp;98-MOD(MOD(MOD(MOD(MID(AR105,1,8),97)&amp;MID(AR105,9,8),97)&amp;MID(AR105&amp;142800,17,8),97)&amp;MID(AR105&amp;142800,25,2),97),2),0)</f>
        <v>#VALUE!</v>
      </c>
      <c r="AT105" s="1" t="n">
        <f aca="false">IF(A105=0,0,IF(SUM(V105:AO105)&gt;0,1,0))</f>
        <v>0</v>
      </c>
      <c r="AU105" s="52" t="n">
        <f aca="false">IF(A105&lt;&gt;0,F105,0)</f>
        <v>0</v>
      </c>
    </row>
    <row r="106" customFormat="false" ht="12.75" hidden="false" customHeight="false" outlineLevel="0" collapsed="false">
      <c r="A106" s="45"/>
      <c r="B106" s="1" t="str">
        <f aca="false">IF(AND(A106&lt;&gt;0,DATOS!$B$20&lt;&gt;0),DATOS!$B$20,"")</f>
        <v/>
      </c>
      <c r="C106" s="1" t="str">
        <f aca="false">IF(AND(A106&lt;&gt;0,DATOS!$B$18&lt;&gt;0),DATOS!$B$18,"")</f>
        <v/>
      </c>
      <c r="D106" s="1" t="str">
        <f aca="false">IF(AND(A106&lt;&gt;0,DATOS!$B$28&lt;&gt;0),DATOS!$B$28,"")</f>
        <v/>
      </c>
      <c r="E106" s="14" t="str">
        <f aca="false">IF(AND(A106&lt;&gt;0,DATOS!$B$6&lt;&gt;0),DATOS!$B$6,"")</f>
        <v/>
      </c>
      <c r="F106" s="46"/>
      <c r="G106" s="46"/>
      <c r="H106" s="45"/>
      <c r="I106" s="47" t="str">
        <f aca="false">IF($H106&lt;&gt;"",IF(ISERROR(VLOOKUP($H106,MANDATOS!$A$10:$L$109,1,FALSE())),"",VLOOKUP($H106,MANDATOS!$A$10:$L$109,2,FALSE())),"")</f>
        <v/>
      </c>
      <c r="J106" s="47" t="str">
        <f aca="false">IF($H106&lt;&gt;"",IF(ISERROR(VLOOKUP($H106,MANDATOS!$A$10:$L$109,1,FALSE())),"",VLOOKUP($H106,MANDATOS!$A$10:$L$109,3,FALSE())),"")</f>
        <v/>
      </c>
      <c r="K106" s="48" t="str">
        <f aca="false">IF($H106&lt;&gt;"",IF(ISERROR(VLOOKUP($H106,MANDATOS!$A$10:$L$109,1,FALSE())),"",VLOOKUP($H106,MANDATOS!$A$10:$L$109,4,FALSE())),"")</f>
        <v/>
      </c>
      <c r="L106" s="48" t="str">
        <f aca="false">IF($H106&lt;&gt;"",IF(ISERROR(VLOOKUP($H106,MANDATOS!$A$10:$L$109,1,FALSE())),"",VLOOKUP($H106,MANDATOS!$A$10:$L$109,5,FALSE())),"")</f>
        <v/>
      </c>
      <c r="M106" s="49" t="str">
        <f aca="false">IF($H106&lt;&gt;"",IF(ISERROR(VLOOKUP($H106,MANDATOS!$A$10:$L$109,1,FALSE())),"",VLOOKUP($H106,MANDATOS!$A$10:$L$109,6,FALSE())),"")</f>
        <v/>
      </c>
      <c r="N106" s="47" t="str">
        <f aca="false">IF($H106&lt;&gt;"",IF(ISERROR(VLOOKUP($H106,MANDATOS!$A$10:$L$109,1,FALSE())),"",VLOOKUP($H106,MANDATOS!$A$10:$L$109,7,FALSE())),"")</f>
        <v/>
      </c>
      <c r="O106" s="47" t="str">
        <f aca="false">IF($H106&lt;&gt;"",IF(ISERROR(VLOOKUP($H106,MANDATOS!$A$10:$L$109,1,FALSE())),"",VLOOKUP($H106,MANDATOS!$A$10:$L$109,8,FALSE())),"")</f>
        <v/>
      </c>
      <c r="P106" s="47" t="str">
        <f aca="false">IF($H106&lt;&gt;"",IF(ISERROR(VLOOKUP($H106,MANDATOS!$A$10:$L$109,1,FALSE())),"",VLOOKUP($H106,MANDATOS!$A$10:$L$109,9,FALSE())),"")</f>
        <v/>
      </c>
      <c r="Q106" s="47" t="str">
        <f aca="false">IF($H106&lt;&gt;"",IF(ISERROR(VLOOKUP($H106,MANDATOS!$A$10:$L$109,1,FALSE())),"",VLOOKUP($H106,MANDATOS!$A$10:$L$109,10,FALSE())),"")</f>
        <v/>
      </c>
      <c r="R106" s="47" t="str">
        <f aca="false">IF($H106&lt;&gt;"",IF(ISERROR(VLOOKUP($H106,MANDATOS!$A$10:$L$109,1,FALSE())),"",VLOOKUP($H106,MANDATOS!$A$10:$L$109,11,FALSE())),"")</f>
        <v/>
      </c>
      <c r="S106" s="47" t="str">
        <f aca="false">IF($H106&lt;&gt;"",IF(ISERROR(VLOOKUP($H106,MANDATOS!$A$10:$L$109,1,FALSE())),"",VLOOKUP($H106,MANDATOS!$A$10:$L$109,12,FALSE())),"")</f>
        <v/>
      </c>
      <c r="T106" s="45"/>
      <c r="V106" s="1" t="n">
        <f aca="false">IF(AND(A106=0,F106&lt;&gt;0),1,IF(LEN(A106)&gt;A$8,2,IF(AND(A106&lt;&gt;0,A105=0),3,0)))</f>
        <v>0</v>
      </c>
      <c r="AA106" s="1" t="n">
        <f aca="false">IF(A106=0,0,IF(F106=0,1,IF(OR(F106&lt;0.01,F106&gt;999999999.99),2,0)))</f>
        <v>0</v>
      </c>
      <c r="AB106" s="1" t="n">
        <f aca="false">IF(A106=0,0,IF(G106=0,1,IF(LEN(G106)&gt;G$8,2,IF(AND(UPPER(G106)&lt;&gt;"FRST",UPPER(G106)&lt;&gt;"RCUR",UPPER(G106)&lt;&gt;"FNAL",UPPER(G106)&lt;&gt;"OOPP"),3,IF(AND(UPPER(P106)="S",UPPER(G106)&lt;&gt;"FRST"),4,0)))))</f>
        <v>0</v>
      </c>
      <c r="AC106" s="1" t="n">
        <f aca="false">IF(A106=0,0,IF(H106=0,1,IF(LEN(H106)&gt;H$8,2,IF(ISERROR(VLOOKUP(H106,MANDATOS!A:A,1,FALSE())),3,IF(VLOOKUP(H106,MANDATOS!A:AD,30,FALSE())&gt;0,4,0)))))</f>
        <v>0</v>
      </c>
      <c r="AD106" s="50" t="n">
        <f aca="false">IF(A106=0,0,IF(OR(K106="",K106=0),1,0))</f>
        <v>0</v>
      </c>
      <c r="AE106" s="50" t="n">
        <f aca="false">IF(A106=0,0,IF(OR(L106="",L106=0),1,IF(LEN(L106)&gt;L$8,2,IF(AND(UPPER(L106)&lt;&gt;"S",UPPER(L106)&lt;&gt;"N"),3,0))))</f>
        <v>0</v>
      </c>
      <c r="AF106" s="50" t="n">
        <f aca="false">IF(A106=0,0,IF(AND(UPPER(L106)="S",OR(M106="",M106=0)),1,IF(AND(UPPER(L106)="N",AND(M106&lt;&gt;"",M106&lt;&gt;0)),2,IF(LEN(M106)&gt;M$8,3,0))))</f>
        <v>0</v>
      </c>
      <c r="AG106" s="50" t="n">
        <f aca="false">IF(A106=0,0,IF(OR(N106=0,N106=""),1,IF(LEN(N106)&gt;N$8,2,IF(AND(UPPER(N106)&lt;&gt;"S",UPPER(N106)&lt;&gt;"N"),3,0))))</f>
        <v>0</v>
      </c>
      <c r="AH106" s="50"/>
      <c r="AI106" s="50" t="n">
        <f aca="false">IF(A106=0,0,IF(OR(P106=0,P106=""),1,IF(LEN(P106)&gt;P$8,2,IF(AND(UPPER(P106)&lt;&gt;"S",UPPER(P106)&lt;&gt;"N"),3,IF(AND(UPPER(P106)="S",UPPER(N106)="S"),4,0)))))</f>
        <v>0</v>
      </c>
      <c r="AJ106" s="1" t="n">
        <f aca="false">IF(A106=0,0,IF(OR(I106=0,I106=""),1,IF(LEN(I106)&gt;I$8,2,0)))</f>
        <v>0</v>
      </c>
      <c r="AK106" s="51" t="n">
        <f aca="false">IF(A106=0,0,IF(Q106=0,1,IF(LEN(Q106)&gt;Q$8,2,IF(AND(UPPER(Q106)&lt;&gt;"S",UPPER(Q106)&lt;&gt;"N"),3,0))))</f>
        <v>0</v>
      </c>
      <c r="AL106" s="51" t="n">
        <f aca="false">IF(A106=0,0,IF(AND(UPPER(Q106)="S",R106=0),1,IF(AND(UPPER(Q106)="N",R106&lt;&gt;0),2,IF(LEN(R106)&gt;R$8,3,0))))</f>
        <v>0</v>
      </c>
      <c r="AM106" s="51" t="n">
        <f aca="false">IF(A106=0,0,IF(AND(UPPER(Q106)="N",S106=0),1,IF(AND(UPPER(Q106)="S",S106&lt;&gt;0),2,IF(LEN(S106)&gt;S$8,3,0))))</f>
        <v>0</v>
      </c>
      <c r="AN106" s="1" t="n">
        <f aca="false">IF(A106=0,0,IF(J106=0,1,IF(LEN(J106)&lt;&gt;J$8,2,IF(ISERROR(AS106),4,IF(MID(J106,3,2)&lt;&gt;AS106,4,IF(AND(O106&lt;&gt;0,O106&lt;&gt;"",MID(O106,5,4)&lt;&gt;MID(J106,5,4)),5,0))))))</f>
        <v>0</v>
      </c>
      <c r="AO106" s="1" t="n">
        <f aca="false">IF(A106=0,0,IF(T106=0,1,IF(LEN(T106)&gt;T$8,2,0)))</f>
        <v>0</v>
      </c>
      <c r="AP106" s="28" t="str">
        <f aca="false">IF(O106&lt;&gt;0,RIGHT(O106,20),0)</f>
        <v/>
      </c>
      <c r="AQ106" s="1" t="e">
        <f aca="false">IF(O106&lt;&gt;0,RIGHT(0&amp;98-MOD(MOD(MOD(MOD(MID(AP106,1,8),97)&amp;MID(AP106,9,8),97)&amp;MID(AP106&amp;142800,17,8),97)&amp;MID(AP106&amp;142800,25,2),97),2),0)</f>
        <v>#VALUE!</v>
      </c>
      <c r="AR106" s="28" t="str">
        <f aca="false">IF(J106&lt;&gt;0,RIGHT(J106,20),0)</f>
        <v/>
      </c>
      <c r="AS106" s="1" t="e">
        <f aca="false">IF(J106&lt;&gt;0,RIGHT(0&amp;98-MOD(MOD(MOD(MOD(MID(AR106,1,8),97)&amp;MID(AR106,9,8),97)&amp;MID(AR106&amp;142800,17,8),97)&amp;MID(AR106&amp;142800,25,2),97),2),0)</f>
        <v>#VALUE!</v>
      </c>
      <c r="AT106" s="1" t="n">
        <f aca="false">IF(A106=0,0,IF(SUM(V106:AO106)&gt;0,1,0))</f>
        <v>0</v>
      </c>
      <c r="AU106" s="52" t="n">
        <f aca="false">IF(A106&lt;&gt;0,F106,0)</f>
        <v>0</v>
      </c>
    </row>
    <row r="107" customFormat="false" ht="12.75" hidden="false" customHeight="false" outlineLevel="0" collapsed="false">
      <c r="A107" s="45"/>
      <c r="B107" s="1" t="str">
        <f aca="false">IF(AND(A107&lt;&gt;0,DATOS!$B$20&lt;&gt;0),DATOS!$B$20,"")</f>
        <v/>
      </c>
      <c r="C107" s="1" t="str">
        <f aca="false">IF(AND(A107&lt;&gt;0,DATOS!$B$18&lt;&gt;0),DATOS!$B$18,"")</f>
        <v/>
      </c>
      <c r="D107" s="1" t="str">
        <f aca="false">IF(AND(A107&lt;&gt;0,DATOS!$B$28&lt;&gt;0),DATOS!$B$28,"")</f>
        <v/>
      </c>
      <c r="E107" s="14" t="str">
        <f aca="false">IF(AND(A107&lt;&gt;0,DATOS!$B$6&lt;&gt;0),DATOS!$B$6,"")</f>
        <v/>
      </c>
      <c r="F107" s="46"/>
      <c r="G107" s="46"/>
      <c r="H107" s="45"/>
      <c r="I107" s="47" t="str">
        <f aca="false">IF($H107&lt;&gt;"",IF(ISERROR(VLOOKUP($H107,MANDATOS!$A$10:$L$109,1,FALSE())),"",VLOOKUP($H107,MANDATOS!$A$10:$L$109,2,FALSE())),"")</f>
        <v/>
      </c>
      <c r="J107" s="47" t="str">
        <f aca="false">IF($H107&lt;&gt;"",IF(ISERROR(VLOOKUP($H107,MANDATOS!$A$10:$L$109,1,FALSE())),"",VLOOKUP($H107,MANDATOS!$A$10:$L$109,3,FALSE())),"")</f>
        <v/>
      </c>
      <c r="K107" s="48" t="str">
        <f aca="false">IF($H107&lt;&gt;"",IF(ISERROR(VLOOKUP($H107,MANDATOS!$A$10:$L$109,1,FALSE())),"",VLOOKUP($H107,MANDATOS!$A$10:$L$109,4,FALSE())),"")</f>
        <v/>
      </c>
      <c r="L107" s="48" t="str">
        <f aca="false">IF($H107&lt;&gt;"",IF(ISERROR(VLOOKUP($H107,MANDATOS!$A$10:$L$109,1,FALSE())),"",VLOOKUP($H107,MANDATOS!$A$10:$L$109,5,FALSE())),"")</f>
        <v/>
      </c>
      <c r="M107" s="49" t="str">
        <f aca="false">IF($H107&lt;&gt;"",IF(ISERROR(VLOOKUP($H107,MANDATOS!$A$10:$L$109,1,FALSE())),"",VLOOKUP($H107,MANDATOS!$A$10:$L$109,6,FALSE())),"")</f>
        <v/>
      </c>
      <c r="N107" s="47" t="str">
        <f aca="false">IF($H107&lt;&gt;"",IF(ISERROR(VLOOKUP($H107,MANDATOS!$A$10:$L$109,1,FALSE())),"",VLOOKUP($H107,MANDATOS!$A$10:$L$109,7,FALSE())),"")</f>
        <v/>
      </c>
      <c r="O107" s="47" t="str">
        <f aca="false">IF($H107&lt;&gt;"",IF(ISERROR(VLOOKUP($H107,MANDATOS!$A$10:$L$109,1,FALSE())),"",VLOOKUP($H107,MANDATOS!$A$10:$L$109,8,FALSE())),"")</f>
        <v/>
      </c>
      <c r="P107" s="47" t="str">
        <f aca="false">IF($H107&lt;&gt;"",IF(ISERROR(VLOOKUP($H107,MANDATOS!$A$10:$L$109,1,FALSE())),"",VLOOKUP($H107,MANDATOS!$A$10:$L$109,9,FALSE())),"")</f>
        <v/>
      </c>
      <c r="Q107" s="47" t="str">
        <f aca="false">IF($H107&lt;&gt;"",IF(ISERROR(VLOOKUP($H107,MANDATOS!$A$10:$L$109,1,FALSE())),"",VLOOKUP($H107,MANDATOS!$A$10:$L$109,10,FALSE())),"")</f>
        <v/>
      </c>
      <c r="R107" s="47" t="str">
        <f aca="false">IF($H107&lt;&gt;"",IF(ISERROR(VLOOKUP($H107,MANDATOS!$A$10:$L$109,1,FALSE())),"",VLOOKUP($H107,MANDATOS!$A$10:$L$109,11,FALSE())),"")</f>
        <v/>
      </c>
      <c r="S107" s="47" t="str">
        <f aca="false">IF($H107&lt;&gt;"",IF(ISERROR(VLOOKUP($H107,MANDATOS!$A$10:$L$109,1,FALSE())),"",VLOOKUP($H107,MANDATOS!$A$10:$L$109,12,FALSE())),"")</f>
        <v/>
      </c>
      <c r="T107" s="45"/>
      <c r="V107" s="1" t="n">
        <f aca="false">IF(AND(A107=0,F107&lt;&gt;0),1,IF(LEN(A107)&gt;A$8,2,IF(AND(A107&lt;&gt;0,A106=0),3,0)))</f>
        <v>0</v>
      </c>
      <c r="AA107" s="1" t="n">
        <f aca="false">IF(A107=0,0,IF(F107=0,1,IF(OR(F107&lt;0.01,F107&gt;999999999.99),2,0)))</f>
        <v>0</v>
      </c>
      <c r="AB107" s="1" t="n">
        <f aca="false">IF(A107=0,0,IF(G107=0,1,IF(LEN(G107)&gt;G$8,2,IF(AND(UPPER(G107)&lt;&gt;"FRST",UPPER(G107)&lt;&gt;"RCUR",UPPER(G107)&lt;&gt;"FNAL",UPPER(G107)&lt;&gt;"OOPP"),3,IF(AND(UPPER(P107)="S",UPPER(G107)&lt;&gt;"FRST"),4,0)))))</f>
        <v>0</v>
      </c>
      <c r="AC107" s="1" t="n">
        <f aca="false">IF(A107=0,0,IF(H107=0,1,IF(LEN(H107)&gt;H$8,2,IF(ISERROR(VLOOKUP(H107,MANDATOS!A:A,1,FALSE())),3,IF(VLOOKUP(H107,MANDATOS!A:AD,30,FALSE())&gt;0,4,0)))))</f>
        <v>0</v>
      </c>
      <c r="AD107" s="50" t="n">
        <f aca="false">IF(A107=0,0,IF(OR(K107="",K107=0),1,0))</f>
        <v>0</v>
      </c>
      <c r="AE107" s="50" t="n">
        <f aca="false">IF(A107=0,0,IF(OR(L107="",L107=0),1,IF(LEN(L107)&gt;L$8,2,IF(AND(UPPER(L107)&lt;&gt;"S",UPPER(L107)&lt;&gt;"N"),3,0))))</f>
        <v>0</v>
      </c>
      <c r="AF107" s="50" t="n">
        <f aca="false">IF(A107=0,0,IF(AND(UPPER(L107)="S",OR(M107="",M107=0)),1,IF(AND(UPPER(L107)="N",AND(M107&lt;&gt;"",M107&lt;&gt;0)),2,IF(LEN(M107)&gt;M$8,3,0))))</f>
        <v>0</v>
      </c>
      <c r="AG107" s="50" t="n">
        <f aca="false">IF(A107=0,0,IF(OR(N107=0,N107=""),1,IF(LEN(N107)&gt;N$8,2,IF(AND(UPPER(N107)&lt;&gt;"S",UPPER(N107)&lt;&gt;"N"),3,0))))</f>
        <v>0</v>
      </c>
      <c r="AH107" s="50"/>
      <c r="AI107" s="50" t="n">
        <f aca="false">IF(A107=0,0,IF(OR(P107=0,P107=""),1,IF(LEN(P107)&gt;P$8,2,IF(AND(UPPER(P107)&lt;&gt;"S",UPPER(P107)&lt;&gt;"N"),3,IF(AND(UPPER(P107)="S",UPPER(N107)="S"),4,0)))))</f>
        <v>0</v>
      </c>
      <c r="AJ107" s="1" t="n">
        <f aca="false">IF(A107=0,0,IF(OR(I107=0,I107=""),1,IF(LEN(I107)&gt;I$8,2,0)))</f>
        <v>0</v>
      </c>
      <c r="AK107" s="51" t="n">
        <f aca="false">IF(A107=0,0,IF(Q107=0,1,IF(LEN(Q107)&gt;Q$8,2,IF(AND(UPPER(Q107)&lt;&gt;"S",UPPER(Q107)&lt;&gt;"N"),3,0))))</f>
        <v>0</v>
      </c>
      <c r="AL107" s="51" t="n">
        <f aca="false">IF(A107=0,0,IF(AND(UPPER(Q107)="S",R107=0),1,IF(AND(UPPER(Q107)="N",R107&lt;&gt;0),2,IF(LEN(R107)&gt;R$8,3,0))))</f>
        <v>0</v>
      </c>
      <c r="AM107" s="51" t="n">
        <f aca="false">IF(A107=0,0,IF(AND(UPPER(Q107)="N",S107=0),1,IF(AND(UPPER(Q107)="S",S107&lt;&gt;0),2,IF(LEN(S107)&gt;S$8,3,0))))</f>
        <v>0</v>
      </c>
      <c r="AN107" s="1" t="n">
        <f aca="false">IF(A107=0,0,IF(J107=0,1,IF(LEN(J107)&lt;&gt;J$8,2,IF(ISERROR(AS107),4,IF(MID(J107,3,2)&lt;&gt;AS107,4,IF(AND(O107&lt;&gt;0,O107&lt;&gt;"",MID(O107,5,4)&lt;&gt;MID(J107,5,4)),5,0))))))</f>
        <v>0</v>
      </c>
      <c r="AO107" s="1" t="n">
        <f aca="false">IF(A107=0,0,IF(T107=0,1,IF(LEN(T107)&gt;T$8,2,0)))</f>
        <v>0</v>
      </c>
      <c r="AP107" s="28" t="str">
        <f aca="false">IF(O107&lt;&gt;0,RIGHT(O107,20),0)</f>
        <v/>
      </c>
      <c r="AQ107" s="1" t="e">
        <f aca="false">IF(O107&lt;&gt;0,RIGHT(0&amp;98-MOD(MOD(MOD(MOD(MID(AP107,1,8),97)&amp;MID(AP107,9,8),97)&amp;MID(AP107&amp;142800,17,8),97)&amp;MID(AP107&amp;142800,25,2),97),2),0)</f>
        <v>#VALUE!</v>
      </c>
      <c r="AR107" s="28" t="str">
        <f aca="false">IF(J107&lt;&gt;0,RIGHT(J107,20),0)</f>
        <v/>
      </c>
      <c r="AS107" s="1" t="e">
        <f aca="false">IF(J107&lt;&gt;0,RIGHT(0&amp;98-MOD(MOD(MOD(MOD(MID(AR107,1,8),97)&amp;MID(AR107,9,8),97)&amp;MID(AR107&amp;142800,17,8),97)&amp;MID(AR107&amp;142800,25,2),97),2),0)</f>
        <v>#VALUE!</v>
      </c>
      <c r="AT107" s="1" t="n">
        <f aca="false">IF(A107=0,0,IF(SUM(V107:AO107)&gt;0,1,0))</f>
        <v>0</v>
      </c>
      <c r="AU107" s="52" t="n">
        <f aca="false">IF(A107&lt;&gt;0,F107,0)</f>
        <v>0</v>
      </c>
    </row>
    <row r="108" customFormat="false" ht="12.75" hidden="false" customHeight="false" outlineLevel="0" collapsed="false">
      <c r="A108" s="45"/>
      <c r="B108" s="1" t="str">
        <f aca="false">IF(AND(A108&lt;&gt;0,DATOS!$B$20&lt;&gt;0),DATOS!$B$20,"")</f>
        <v/>
      </c>
      <c r="C108" s="1" t="str">
        <f aca="false">IF(AND(A108&lt;&gt;0,DATOS!$B$18&lt;&gt;0),DATOS!$B$18,"")</f>
        <v/>
      </c>
      <c r="D108" s="1" t="str">
        <f aca="false">IF(AND(A108&lt;&gt;0,DATOS!$B$28&lt;&gt;0),DATOS!$B$28,"")</f>
        <v/>
      </c>
      <c r="E108" s="14" t="str">
        <f aca="false">IF(AND(A108&lt;&gt;0,DATOS!$B$6&lt;&gt;0),DATOS!$B$6,"")</f>
        <v/>
      </c>
      <c r="F108" s="46"/>
      <c r="G108" s="46"/>
      <c r="H108" s="45"/>
      <c r="I108" s="47" t="str">
        <f aca="false">IF($H108&lt;&gt;"",IF(ISERROR(VLOOKUP($H108,MANDATOS!$A$10:$L$109,1,FALSE())),"",VLOOKUP($H108,MANDATOS!$A$10:$L$109,2,FALSE())),"")</f>
        <v/>
      </c>
      <c r="J108" s="47" t="str">
        <f aca="false">IF($H108&lt;&gt;"",IF(ISERROR(VLOOKUP($H108,MANDATOS!$A$10:$L$109,1,FALSE())),"",VLOOKUP($H108,MANDATOS!$A$10:$L$109,3,FALSE())),"")</f>
        <v/>
      </c>
      <c r="K108" s="48" t="str">
        <f aca="false">IF($H108&lt;&gt;"",IF(ISERROR(VLOOKUP($H108,MANDATOS!$A$10:$L$109,1,FALSE())),"",VLOOKUP($H108,MANDATOS!$A$10:$L$109,4,FALSE())),"")</f>
        <v/>
      </c>
      <c r="L108" s="48" t="str">
        <f aca="false">IF($H108&lt;&gt;"",IF(ISERROR(VLOOKUP($H108,MANDATOS!$A$10:$L$109,1,FALSE())),"",VLOOKUP($H108,MANDATOS!$A$10:$L$109,5,FALSE())),"")</f>
        <v/>
      </c>
      <c r="M108" s="49" t="str">
        <f aca="false">IF($H108&lt;&gt;"",IF(ISERROR(VLOOKUP($H108,MANDATOS!$A$10:$L$109,1,FALSE())),"",VLOOKUP($H108,MANDATOS!$A$10:$L$109,6,FALSE())),"")</f>
        <v/>
      </c>
      <c r="N108" s="47" t="str">
        <f aca="false">IF($H108&lt;&gt;"",IF(ISERROR(VLOOKUP($H108,MANDATOS!$A$10:$L$109,1,FALSE())),"",VLOOKUP($H108,MANDATOS!$A$10:$L$109,7,FALSE())),"")</f>
        <v/>
      </c>
      <c r="O108" s="47" t="str">
        <f aca="false">IF($H108&lt;&gt;"",IF(ISERROR(VLOOKUP($H108,MANDATOS!$A$10:$L$109,1,FALSE())),"",VLOOKUP($H108,MANDATOS!$A$10:$L$109,8,FALSE())),"")</f>
        <v/>
      </c>
      <c r="P108" s="47" t="str">
        <f aca="false">IF($H108&lt;&gt;"",IF(ISERROR(VLOOKUP($H108,MANDATOS!$A$10:$L$109,1,FALSE())),"",VLOOKUP($H108,MANDATOS!$A$10:$L$109,9,FALSE())),"")</f>
        <v/>
      </c>
      <c r="Q108" s="47" t="str">
        <f aca="false">IF($H108&lt;&gt;"",IF(ISERROR(VLOOKUP($H108,MANDATOS!$A$10:$L$109,1,FALSE())),"",VLOOKUP($H108,MANDATOS!$A$10:$L$109,10,FALSE())),"")</f>
        <v/>
      </c>
      <c r="R108" s="47" t="str">
        <f aca="false">IF($H108&lt;&gt;"",IF(ISERROR(VLOOKUP($H108,MANDATOS!$A$10:$L$109,1,FALSE())),"",VLOOKUP($H108,MANDATOS!$A$10:$L$109,11,FALSE())),"")</f>
        <v/>
      </c>
      <c r="S108" s="47" t="str">
        <f aca="false">IF($H108&lt;&gt;"",IF(ISERROR(VLOOKUP($H108,MANDATOS!$A$10:$L$109,1,FALSE())),"",VLOOKUP($H108,MANDATOS!$A$10:$L$109,12,FALSE())),"")</f>
        <v/>
      </c>
      <c r="T108" s="45"/>
      <c r="V108" s="1" t="n">
        <f aca="false">IF(AND(A108=0,F108&lt;&gt;0),1,IF(LEN(A108)&gt;A$8,2,IF(AND(A108&lt;&gt;0,A107=0),3,0)))</f>
        <v>0</v>
      </c>
      <c r="AA108" s="1" t="n">
        <f aca="false">IF(A108=0,0,IF(F108=0,1,IF(OR(F108&lt;0.01,F108&gt;999999999.99),2,0)))</f>
        <v>0</v>
      </c>
      <c r="AB108" s="1" t="n">
        <f aca="false">IF(A108=0,0,IF(G108=0,1,IF(LEN(G108)&gt;G$8,2,IF(AND(UPPER(G108)&lt;&gt;"FRST",UPPER(G108)&lt;&gt;"RCUR",UPPER(G108)&lt;&gt;"FNAL",UPPER(G108)&lt;&gt;"OOPP"),3,IF(AND(UPPER(P108)="S",UPPER(G108)&lt;&gt;"FRST"),4,0)))))</f>
        <v>0</v>
      </c>
      <c r="AC108" s="1" t="n">
        <f aca="false">IF(A108=0,0,IF(H108=0,1,IF(LEN(H108)&gt;H$8,2,IF(ISERROR(VLOOKUP(H108,MANDATOS!A:A,1,FALSE())),3,IF(VLOOKUP(H108,MANDATOS!A:AD,30,FALSE())&gt;0,4,0)))))</f>
        <v>0</v>
      </c>
      <c r="AD108" s="50" t="n">
        <f aca="false">IF(A108=0,0,IF(OR(K108="",K108=0),1,0))</f>
        <v>0</v>
      </c>
      <c r="AE108" s="50" t="n">
        <f aca="false">IF(A108=0,0,IF(OR(L108="",L108=0),1,IF(LEN(L108)&gt;L$8,2,IF(AND(UPPER(L108)&lt;&gt;"S",UPPER(L108)&lt;&gt;"N"),3,0))))</f>
        <v>0</v>
      </c>
      <c r="AF108" s="50" t="n">
        <f aca="false">IF(A108=0,0,IF(AND(UPPER(L108)="S",OR(M108="",M108=0)),1,IF(AND(UPPER(L108)="N",AND(M108&lt;&gt;"",M108&lt;&gt;0)),2,IF(LEN(M108)&gt;M$8,3,0))))</f>
        <v>0</v>
      </c>
      <c r="AG108" s="50" t="n">
        <f aca="false">IF(A108=0,0,IF(OR(N108=0,N108=""),1,IF(LEN(N108)&gt;N$8,2,IF(AND(UPPER(N108)&lt;&gt;"S",UPPER(N108)&lt;&gt;"N"),3,0))))</f>
        <v>0</v>
      </c>
      <c r="AH108" s="50"/>
      <c r="AI108" s="50" t="n">
        <f aca="false">IF(A108=0,0,IF(OR(P108=0,P108=""),1,IF(LEN(P108)&gt;P$8,2,IF(AND(UPPER(P108)&lt;&gt;"S",UPPER(P108)&lt;&gt;"N"),3,IF(AND(UPPER(P108)="S",UPPER(N108)="S"),4,0)))))</f>
        <v>0</v>
      </c>
      <c r="AJ108" s="1" t="n">
        <f aca="false">IF(A108=0,0,IF(OR(I108=0,I108=""),1,IF(LEN(I108)&gt;I$8,2,0)))</f>
        <v>0</v>
      </c>
      <c r="AK108" s="51" t="n">
        <f aca="false">IF(A108=0,0,IF(Q108=0,1,IF(LEN(Q108)&gt;Q$8,2,IF(AND(UPPER(Q108)&lt;&gt;"S",UPPER(Q108)&lt;&gt;"N"),3,0))))</f>
        <v>0</v>
      </c>
      <c r="AL108" s="51" t="n">
        <f aca="false">IF(A108=0,0,IF(AND(UPPER(Q108)="S",R108=0),1,IF(AND(UPPER(Q108)="N",R108&lt;&gt;0),2,IF(LEN(R108)&gt;R$8,3,0))))</f>
        <v>0</v>
      </c>
      <c r="AM108" s="51" t="n">
        <f aca="false">IF(A108=0,0,IF(AND(UPPER(Q108)="N",S108=0),1,IF(AND(UPPER(Q108)="S",S108&lt;&gt;0),2,IF(LEN(S108)&gt;S$8,3,0))))</f>
        <v>0</v>
      </c>
      <c r="AN108" s="1" t="n">
        <f aca="false">IF(A108=0,0,IF(J108=0,1,IF(LEN(J108)&lt;&gt;J$8,2,IF(ISERROR(AS108),4,IF(MID(J108,3,2)&lt;&gt;AS108,4,IF(AND(O108&lt;&gt;0,O108&lt;&gt;"",MID(O108,5,4)&lt;&gt;MID(J108,5,4)),5,0))))))</f>
        <v>0</v>
      </c>
      <c r="AO108" s="1" t="n">
        <f aca="false">IF(A108=0,0,IF(T108=0,1,IF(LEN(T108)&gt;T$8,2,0)))</f>
        <v>0</v>
      </c>
      <c r="AP108" s="28" t="str">
        <f aca="false">IF(O108&lt;&gt;0,RIGHT(O108,20),0)</f>
        <v/>
      </c>
      <c r="AQ108" s="1" t="e">
        <f aca="false">IF(O108&lt;&gt;0,RIGHT(0&amp;98-MOD(MOD(MOD(MOD(MID(AP108,1,8),97)&amp;MID(AP108,9,8),97)&amp;MID(AP108&amp;142800,17,8),97)&amp;MID(AP108&amp;142800,25,2),97),2),0)</f>
        <v>#VALUE!</v>
      </c>
      <c r="AR108" s="28" t="str">
        <f aca="false">IF(J108&lt;&gt;0,RIGHT(J108,20),0)</f>
        <v/>
      </c>
      <c r="AS108" s="1" t="e">
        <f aca="false">IF(J108&lt;&gt;0,RIGHT(0&amp;98-MOD(MOD(MOD(MOD(MID(AR108,1,8),97)&amp;MID(AR108,9,8),97)&amp;MID(AR108&amp;142800,17,8),97)&amp;MID(AR108&amp;142800,25,2),97),2),0)</f>
        <v>#VALUE!</v>
      </c>
      <c r="AT108" s="1" t="n">
        <f aca="false">IF(A108=0,0,IF(SUM(V108:AO108)&gt;0,1,0))</f>
        <v>0</v>
      </c>
      <c r="AU108" s="52" t="n">
        <f aca="false">IF(A108&lt;&gt;0,F108,0)</f>
        <v>0</v>
      </c>
    </row>
    <row r="109" customFormat="false" ht="12.75" hidden="false" customHeight="false" outlineLevel="0" collapsed="false">
      <c r="A109" s="45"/>
      <c r="B109" s="1" t="str">
        <f aca="false">IF(AND(A109&lt;&gt;0,DATOS!$B$20&lt;&gt;0),DATOS!$B$20,"")</f>
        <v/>
      </c>
      <c r="C109" s="1" t="str">
        <f aca="false">IF(AND(A109&lt;&gt;0,DATOS!$B$18&lt;&gt;0),DATOS!$B$18,"")</f>
        <v/>
      </c>
      <c r="D109" s="1" t="str">
        <f aca="false">IF(AND(A109&lt;&gt;0,DATOS!$B$28&lt;&gt;0),DATOS!$B$28,"")</f>
        <v/>
      </c>
      <c r="E109" s="14" t="str">
        <f aca="false">IF(AND(A109&lt;&gt;0,DATOS!$B$6&lt;&gt;0),DATOS!$B$6,"")</f>
        <v/>
      </c>
      <c r="F109" s="46"/>
      <c r="G109" s="46"/>
      <c r="H109" s="45"/>
      <c r="I109" s="47" t="str">
        <f aca="false">IF($H109&lt;&gt;"",IF(ISERROR(VLOOKUP($H109,MANDATOS!$A$10:$L$109,1,FALSE())),"",VLOOKUP($H109,MANDATOS!$A$10:$L$109,2,FALSE())),"")</f>
        <v/>
      </c>
      <c r="J109" s="47" t="str">
        <f aca="false">IF($H109&lt;&gt;"",IF(ISERROR(VLOOKUP($H109,MANDATOS!$A$10:$L$109,1,FALSE())),"",VLOOKUP($H109,MANDATOS!$A$10:$L$109,3,FALSE())),"")</f>
        <v/>
      </c>
      <c r="K109" s="48" t="str">
        <f aca="false">IF($H109&lt;&gt;"",IF(ISERROR(VLOOKUP($H109,MANDATOS!$A$10:$L$109,1,FALSE())),"",VLOOKUP($H109,MANDATOS!$A$10:$L$109,4,FALSE())),"")</f>
        <v/>
      </c>
      <c r="L109" s="48" t="str">
        <f aca="false">IF($H109&lt;&gt;"",IF(ISERROR(VLOOKUP($H109,MANDATOS!$A$10:$L$109,1,FALSE())),"",VLOOKUP($H109,MANDATOS!$A$10:$L$109,5,FALSE())),"")</f>
        <v/>
      </c>
      <c r="M109" s="49" t="str">
        <f aca="false">IF($H109&lt;&gt;"",IF(ISERROR(VLOOKUP($H109,MANDATOS!$A$10:$L$109,1,FALSE())),"",VLOOKUP($H109,MANDATOS!$A$10:$L$109,6,FALSE())),"")</f>
        <v/>
      </c>
      <c r="N109" s="47" t="str">
        <f aca="false">IF($H109&lt;&gt;"",IF(ISERROR(VLOOKUP($H109,MANDATOS!$A$10:$L$109,1,FALSE())),"",VLOOKUP($H109,MANDATOS!$A$10:$L$109,7,FALSE())),"")</f>
        <v/>
      </c>
      <c r="O109" s="47" t="str">
        <f aca="false">IF($H109&lt;&gt;"",IF(ISERROR(VLOOKUP($H109,MANDATOS!$A$10:$L$109,1,FALSE())),"",VLOOKUP($H109,MANDATOS!$A$10:$L$109,8,FALSE())),"")</f>
        <v/>
      </c>
      <c r="P109" s="47" t="str">
        <f aca="false">IF($H109&lt;&gt;"",IF(ISERROR(VLOOKUP($H109,MANDATOS!$A$10:$L$109,1,FALSE())),"",VLOOKUP($H109,MANDATOS!$A$10:$L$109,9,FALSE())),"")</f>
        <v/>
      </c>
      <c r="Q109" s="47" t="str">
        <f aca="false">IF($H109&lt;&gt;"",IF(ISERROR(VLOOKUP($H109,MANDATOS!$A$10:$L$109,1,FALSE())),"",VLOOKUP($H109,MANDATOS!$A$10:$L$109,10,FALSE())),"")</f>
        <v/>
      </c>
      <c r="R109" s="47" t="str">
        <f aca="false">IF($H109&lt;&gt;"",IF(ISERROR(VLOOKUP($H109,MANDATOS!$A$10:$L$109,1,FALSE())),"",VLOOKUP($H109,MANDATOS!$A$10:$L$109,11,FALSE())),"")</f>
        <v/>
      </c>
      <c r="S109" s="47" t="str">
        <f aca="false">IF($H109&lt;&gt;"",IF(ISERROR(VLOOKUP($H109,MANDATOS!$A$10:$L$109,1,FALSE())),"",VLOOKUP($H109,MANDATOS!$A$10:$L$109,12,FALSE())),"")</f>
        <v/>
      </c>
      <c r="T109" s="45"/>
      <c r="V109" s="1" t="n">
        <f aca="false">IF(AND(A109=0,F109&lt;&gt;0),1,IF(LEN(A109)&gt;A$8,2,IF(AND(A109&lt;&gt;0,A108=0),3,0)))</f>
        <v>0</v>
      </c>
      <c r="AA109" s="1" t="n">
        <f aca="false">IF(A109=0,0,IF(F109=0,1,IF(OR(F109&lt;0.01,F109&gt;999999999.99),2,0)))</f>
        <v>0</v>
      </c>
      <c r="AB109" s="1" t="n">
        <f aca="false">IF(A109=0,0,IF(G109=0,1,IF(LEN(G109)&gt;G$8,2,IF(AND(UPPER(G109)&lt;&gt;"FRST",UPPER(G109)&lt;&gt;"RCUR",UPPER(G109)&lt;&gt;"FNAL",UPPER(G109)&lt;&gt;"OOPP"),3,IF(AND(UPPER(P109)="S",UPPER(G109)&lt;&gt;"FRST"),4,0)))))</f>
        <v>0</v>
      </c>
      <c r="AC109" s="1" t="n">
        <f aca="false">IF(A109=0,0,IF(H109=0,1,IF(LEN(H109)&gt;H$8,2,IF(ISERROR(VLOOKUP(H109,MANDATOS!A:A,1,FALSE())),3,IF(VLOOKUP(H109,MANDATOS!A:AD,30,FALSE())&gt;0,4,0)))))</f>
        <v>0</v>
      </c>
      <c r="AD109" s="50" t="n">
        <f aca="false">IF(A109=0,0,IF(OR(K109="",K109=0),1,0))</f>
        <v>0</v>
      </c>
      <c r="AE109" s="50" t="n">
        <f aca="false">IF(A109=0,0,IF(OR(L109="",L109=0),1,IF(LEN(L109)&gt;L$8,2,IF(AND(UPPER(L109)&lt;&gt;"S",UPPER(L109)&lt;&gt;"N"),3,0))))</f>
        <v>0</v>
      </c>
      <c r="AF109" s="50" t="n">
        <f aca="false">IF(A109=0,0,IF(AND(UPPER(L109)="S",OR(M109="",M109=0)),1,IF(AND(UPPER(L109)="N",AND(M109&lt;&gt;"",M109&lt;&gt;0)),2,IF(LEN(M109)&gt;M$8,3,0))))</f>
        <v>0</v>
      </c>
      <c r="AG109" s="50" t="n">
        <f aca="false">IF(A109=0,0,IF(OR(N109=0,N109=""),1,IF(LEN(N109)&gt;N$8,2,IF(AND(UPPER(N109)&lt;&gt;"S",UPPER(N109)&lt;&gt;"N"),3,0))))</f>
        <v>0</v>
      </c>
      <c r="AH109" s="50"/>
      <c r="AI109" s="50" t="n">
        <f aca="false">IF(A109=0,0,IF(OR(P109=0,P109=""),1,IF(LEN(P109)&gt;P$8,2,IF(AND(UPPER(P109)&lt;&gt;"S",UPPER(P109)&lt;&gt;"N"),3,IF(AND(UPPER(P109)="S",UPPER(N109)="S"),4,0)))))</f>
        <v>0</v>
      </c>
      <c r="AJ109" s="1" t="n">
        <f aca="false">IF(A109=0,0,IF(OR(I109=0,I109=""),1,IF(LEN(I109)&gt;I$8,2,0)))</f>
        <v>0</v>
      </c>
      <c r="AK109" s="51" t="n">
        <f aca="false">IF(A109=0,0,IF(Q109=0,1,IF(LEN(Q109)&gt;Q$8,2,IF(AND(UPPER(Q109)&lt;&gt;"S",UPPER(Q109)&lt;&gt;"N"),3,0))))</f>
        <v>0</v>
      </c>
      <c r="AL109" s="51" t="n">
        <f aca="false">IF(A109=0,0,IF(AND(UPPER(Q109)="S",R109=0),1,IF(AND(UPPER(Q109)="N",R109&lt;&gt;0),2,IF(LEN(R109)&gt;R$8,3,0))))</f>
        <v>0</v>
      </c>
      <c r="AM109" s="51" t="n">
        <f aca="false">IF(A109=0,0,IF(AND(UPPER(Q109)="N",S109=0),1,IF(AND(UPPER(Q109)="S",S109&lt;&gt;0),2,IF(LEN(S109)&gt;S$8,3,0))))</f>
        <v>0</v>
      </c>
      <c r="AN109" s="1" t="n">
        <f aca="false">IF(A109=0,0,IF(J109=0,1,IF(LEN(J109)&lt;&gt;J$8,2,IF(ISERROR(AS109),4,IF(MID(J109,3,2)&lt;&gt;AS109,4,IF(AND(O109&lt;&gt;0,O109&lt;&gt;"",MID(O109,5,4)&lt;&gt;MID(J109,5,4)),5,0))))))</f>
        <v>0</v>
      </c>
      <c r="AO109" s="1" t="n">
        <f aca="false">IF(A109=0,0,IF(T109=0,1,IF(LEN(T109)&gt;T$8,2,0)))</f>
        <v>0</v>
      </c>
      <c r="AP109" s="28" t="str">
        <f aca="false">IF(O109&lt;&gt;0,RIGHT(O109,20),0)</f>
        <v/>
      </c>
      <c r="AQ109" s="1" t="e">
        <f aca="false">IF(O109&lt;&gt;0,RIGHT(0&amp;98-MOD(MOD(MOD(MOD(MID(AP109,1,8),97)&amp;MID(AP109,9,8),97)&amp;MID(AP109&amp;142800,17,8),97)&amp;MID(AP109&amp;142800,25,2),97),2),0)</f>
        <v>#VALUE!</v>
      </c>
      <c r="AR109" s="28" t="str">
        <f aca="false">IF(J109&lt;&gt;0,RIGHT(J109,20),0)</f>
        <v/>
      </c>
      <c r="AS109" s="1" t="e">
        <f aca="false">IF(J109&lt;&gt;0,RIGHT(0&amp;98-MOD(MOD(MOD(MOD(MID(AR109,1,8),97)&amp;MID(AR109,9,8),97)&amp;MID(AR109&amp;142800,17,8),97)&amp;MID(AR109&amp;142800,25,2),97),2),0)</f>
        <v>#VALUE!</v>
      </c>
      <c r="AT109" s="1" t="n">
        <f aca="false">IF(A109=0,0,IF(SUM(V109:AO109)&gt;0,1,0))</f>
        <v>0</v>
      </c>
      <c r="AU109" s="52" t="n">
        <f aca="false">IF(A109&lt;&gt;0,F109,0)</f>
        <v>0</v>
      </c>
    </row>
    <row r="110" customFormat="false" ht="12.75" hidden="false" customHeight="false" outlineLevel="0" collapsed="false">
      <c r="AK110" s="20"/>
      <c r="AL110" s="20"/>
      <c r="AM110" s="20"/>
    </row>
  </sheetData>
  <sheetProtection sheet="true" password="b143" objects="true" scenarios="true" selectLockedCells="true"/>
  <conditionalFormatting sqref="A10:A109">
    <cfRule type="expression" priority="2" aboveAverage="0" equalAverage="0" bottom="0" percent="0" rank="0" text="" dxfId="0">
      <formula>($AT10)&gt;0</formula>
    </cfRule>
  </conditionalFormatting>
  <conditionalFormatting sqref="F10:H109 T10:T109">
    <cfRule type="expression" priority="3" aboveAverage="0" equalAverage="0" bottom="0" percent="0" rank="0" text="" dxfId="1">
      <formula>AA10&gt;0</formula>
    </cfRule>
  </conditionalFormatting>
  <conditionalFormatting sqref="J10:J109">
    <cfRule type="expression" priority="4" aboveAverage="0" equalAverage="0" bottom="0" percent="0" rank="0" text="" dxfId="2">
      <formula>AN10&gt;0</formula>
    </cfRule>
  </conditionalFormatting>
  <conditionalFormatting sqref="K10:P109">
    <cfRule type="expression" priority="5" aboveAverage="0" equalAverage="0" bottom="0" percent="0" rank="0" text="" dxfId="3">
      <formula>AD10&gt;0</formula>
    </cfRule>
  </conditionalFormatting>
  <conditionalFormatting sqref="I10:I109">
    <cfRule type="expression" priority="6" aboveAverage="0" equalAverage="0" bottom="0" percent="0" rank="0" text="" dxfId="4">
      <formula>AJ10&gt;0</formula>
    </cfRule>
  </conditionalFormatting>
  <conditionalFormatting sqref="Q10:S109">
    <cfRule type="expression" priority="7" aboveAverage="0" equalAverage="0" bottom="0" percent="0" rank="0" text="" dxfId="5">
      <formula>AK10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B12" activeCellId="0" sqref="B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3.28"/>
    <col collapsed="false" customWidth="true" hidden="false" outlineLevel="0" max="3" min="3" style="1" width="38.41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24.28"/>
    <col collapsed="false" customWidth="true" hidden="false" outlineLevel="0" max="7" min="7" style="1" width="18.14"/>
    <col collapsed="false" customWidth="true" hidden="false" outlineLevel="0" max="8" min="8" style="1" width="30.13"/>
    <col collapsed="false" customWidth="true" hidden="false" outlineLevel="0" max="12" min="9" style="1" width="18.28"/>
    <col collapsed="false" customWidth="true" hidden="false" outlineLevel="0" max="13" min="13" style="1" width="2.42"/>
    <col collapsed="false" customWidth="true" hidden="true" outlineLevel="0" max="16" min="14" style="1" width="18.41"/>
    <col collapsed="false" customWidth="true" hidden="true" outlineLevel="0" max="17" min="17" style="1" width="14.28"/>
    <col collapsed="false" customWidth="true" hidden="true" outlineLevel="0" max="30" min="18" style="1" width="11.05"/>
    <col collapsed="false" customWidth="false" hidden="false" outlineLevel="0" max="257" min="31" style="1" width="11.42"/>
  </cols>
  <sheetData>
    <row r="1" customFormat="false" ht="29.25" hidden="false" customHeight="true" outlineLevel="0" collapsed="false">
      <c r="A1" s="29" t="s">
        <v>78</v>
      </c>
      <c r="B1" s="29"/>
      <c r="C1" s="29"/>
      <c r="F1" s="31" t="str">
        <f aca="false">IF(AD4=0,"No hay errores en la hoja",IF(AD4&gt;1,"ATENCIÓN: Hay "&amp;AD4&amp;" registros erróneos en la hoja!",IF(AD4=1,"ATENCIÓN: Hay 1 registro erróneo en la hoja!","")))</f>
        <v>No hay errores en la hoja</v>
      </c>
      <c r="G1" s="31"/>
      <c r="N1" s="6" t="s">
        <v>79</v>
      </c>
      <c r="O1" s="1" t="n">
        <v>10</v>
      </c>
      <c r="P1" s="6"/>
    </row>
    <row r="2" customFormat="false" ht="13.5" hidden="false" customHeight="false" outlineLevel="0" collapsed="false">
      <c r="C2" s="32" t="s">
        <v>28</v>
      </c>
      <c r="D2" s="33" t="n">
        <v>10</v>
      </c>
      <c r="E2" s="9" t="str">
        <f aca="false">IF(OR(D2&lt;f_inicio_man,D2&gt;f_fin_man),"Error: la fila a revisar debe estar entre "&amp;f_inicio_man&amp;" y "&amp;f_fin_man,"")</f>
        <v/>
      </c>
      <c r="F2" s="9"/>
      <c r="N2" s="6" t="s">
        <v>80</v>
      </c>
      <c r="O2" s="1" t="n">
        <v>109</v>
      </c>
      <c r="P2" s="6"/>
    </row>
    <row r="3" customFormat="false" ht="25.5" hidden="false" customHeight="false" outlineLevel="0" collapsed="false">
      <c r="A3" s="34" t="str">
        <f aca="false">A9</f>
        <v>Ref Mandato</v>
      </c>
      <c r="B3" s="34" t="str">
        <f aca="false">B9</f>
        <v>Titular del Mandato</v>
      </c>
      <c r="C3" s="34" t="str">
        <f aca="false">C9</f>
        <v>IBAN cuenta cargo</v>
      </c>
      <c r="D3" s="34" t="str">
        <f aca="false">D9</f>
        <v>Fecha firma mandato</v>
      </c>
      <c r="E3" s="34" t="str">
        <f aca="false">E9</f>
        <v>¿Cambia Ref Mandato?</v>
      </c>
      <c r="F3" s="35" t="str">
        <f aca="false">F9</f>
        <v>Ref anterior mandato</v>
      </c>
      <c r="G3" s="34" t="str">
        <f aca="false">G9</f>
        <v>¿Cambia de cuenta en el mismo banco?</v>
      </c>
      <c r="H3" s="35" t="str">
        <f aca="false">H9</f>
        <v>IBAN cuenta antigua en mismo banco</v>
      </c>
      <c r="I3" s="34" t="str">
        <f aca="false">I9</f>
        <v>¿cambia de cuenta a otro banco?</v>
      </c>
      <c r="J3" s="34" t="str">
        <f aca="false">J9</f>
        <v>¿es el titular persona Jurídica?</v>
      </c>
      <c r="K3" s="35" t="str">
        <f aca="false">K9</f>
        <v>CIF persona jurídica</v>
      </c>
      <c r="L3" s="35" t="str">
        <f aca="false">L9</f>
        <v>NIF persona física</v>
      </c>
      <c r="N3" s="6" t="s">
        <v>81</v>
      </c>
      <c r="O3" s="36" t="n">
        <f aca="false">IF(AND(D2&gt;=f_inicio_man,D2&lt;=f_fin_man),TRUE(),FALSE())</f>
        <v>1</v>
      </c>
      <c r="P3" s="6"/>
    </row>
    <row r="4" customFormat="false" ht="12.75" hidden="false" customHeight="false" outlineLevel="0" collapsed="false">
      <c r="A4" s="53" t="n">
        <f aca="true">IF(fila_OK,OFFSET(A1,$D$2-1,0),"")</f>
        <v>0</v>
      </c>
      <c r="B4" s="53" t="n">
        <f aca="true">IF(fila_OK,OFFSET(B1,$D$2-1,0),"")</f>
        <v>0</v>
      </c>
      <c r="C4" s="53" t="str">
        <f aca="true">IF(fila_OK,MID(OFFSET(C1,$D$2-1,0),1,4)&amp;"-"&amp;MID(OFFSET(C1,$D$2-1,0),5,4)&amp;"-"&amp;MID(OFFSET(C1,$D$2-1,0),9,4)&amp;"-"&amp;MID(OFFSET(C1,$D$2-1,0),13,4)&amp;"-"&amp;MID(OFFSET(C1,$D$2-1,0),17,4)&amp;"-"&amp;MID(OFFSET(C1,$D$2-1,0),21,4),"")</f>
        <v>-----</v>
      </c>
      <c r="D4" s="54" t="n">
        <f aca="true">IF(fila_OK,OFFSET(D1,$D$2-1,0),"")</f>
        <v>0</v>
      </c>
      <c r="E4" s="53" t="n">
        <f aca="true">IF(fila_OK,OFFSET(E1,$D$2-1,0),"")</f>
        <v>0</v>
      </c>
      <c r="F4" s="53" t="n">
        <f aca="true">IF(fila_OK,OFFSET(F1,$D$2-1,0),"")</f>
        <v>0</v>
      </c>
      <c r="G4" s="53" t="n">
        <f aca="true">IF(fila_OK,OFFSET(G1,$D$2-1,0),"")</f>
        <v>0</v>
      </c>
      <c r="H4" s="53" t="str">
        <f aca="true">IF(fila_OK,MID(OFFSET(H1,$D$2-1,0),1,4)&amp;"-"&amp;MID(OFFSET(H1,$D$2-1,0),5,4)&amp;"-"&amp;MID(OFFSET(H1,$D$2-1,0),9,4)&amp;"-"&amp;MID(OFFSET(H1,$D$2-1,0),13,4)&amp;"-"&amp;MID(OFFSET(H1,$D$2-1,0),17,4)&amp;"-"&amp;MID(OFFSET(H1,$D$2-1,0),21,4),"")</f>
        <v>-----</v>
      </c>
      <c r="I4" s="53" t="n">
        <f aca="true">IF(fila_OK,OFFSET(I1,$D$2-1,0),"")</f>
        <v>0</v>
      </c>
      <c r="J4" s="53"/>
      <c r="K4" s="53"/>
      <c r="L4" s="53"/>
      <c r="N4" s="1" t="n">
        <f aca="true">OFFSET(N1,$D$2-1,0)</f>
        <v>0</v>
      </c>
      <c r="O4" s="1" t="n">
        <f aca="true">OFFSET(O1,$D$2-1,0)</f>
        <v>0</v>
      </c>
      <c r="P4" s="1" t="n">
        <f aca="true">OFFSET(P1,$D$2-1,0)</f>
        <v>0</v>
      </c>
      <c r="Q4" s="1" t="n">
        <f aca="true">OFFSET(Q1,$D$2-1,0)</f>
        <v>0</v>
      </c>
      <c r="R4" s="1" t="n">
        <f aca="true">OFFSET(R1,$D$2-1,0)</f>
        <v>0</v>
      </c>
      <c r="S4" s="1" t="n">
        <f aca="true">OFFSET(S1,$D$2-1,0)</f>
        <v>0</v>
      </c>
      <c r="T4" s="1" t="n">
        <f aca="true">OFFSET(T1,$D$2-1,0)</f>
        <v>0</v>
      </c>
      <c r="U4" s="1" t="n">
        <f aca="true">OFFSET(U1,$D$2-1,0)</f>
        <v>0</v>
      </c>
      <c r="V4" s="1" t="n">
        <f aca="true">OFFSET(V1,$D$2-1,0)</f>
        <v>0</v>
      </c>
      <c r="W4" s="1" t="n">
        <f aca="true">OFFSET(W1,$D$2-1,0)</f>
        <v>0</v>
      </c>
      <c r="X4" s="1" t="n">
        <f aca="true">OFFSET(X1,$D$2-1,0)</f>
        <v>0</v>
      </c>
      <c r="Y4" s="1" t="n">
        <f aca="true">OFFSET(Y1,$D$2-1,0)</f>
        <v>0</v>
      </c>
      <c r="AD4" s="50" t="n">
        <f aca="true">SUM(INDIRECT("AD"&amp;f_inicio_man&amp;":AD"&amp;f_fin_man))</f>
        <v>0</v>
      </c>
    </row>
    <row r="5" customFormat="false" ht="12.75" hidden="false" customHeight="false" outlineLevel="0" collapsed="false">
      <c r="A5" s="9"/>
      <c r="B5" s="9"/>
      <c r="C5" s="9"/>
    </row>
    <row r="6" customFormat="false" ht="12.75" hidden="false" customHeight="false" outlineLevel="0" collapsed="false">
      <c r="A6" s="9" t="str">
        <f aca="false">IF(N4=1,"Max: "&amp;A8,"")</f>
        <v/>
      </c>
      <c r="B6" s="9" t="str">
        <f aca="false">IF(O4=1,"Rellenar",IF(O4=2,"Max: "&amp;B8,""))</f>
        <v/>
      </c>
      <c r="C6" s="9" t="str">
        <f aca="false">IF(P4=1,"Rellenar",IF(P4=2,"Long debe ser "&amp;C8,IF(P4=3,"IBAN debe empezar por ES",IF(P4=4,"El IBAN es incorrecto",IF(P4=5,"Mandato mal. CCC cambia de banco","")))))</f>
        <v/>
      </c>
      <c r="D6" s="9" t="str">
        <f aca="false">IF(Q4=1,"Rellenar","")</f>
        <v/>
      </c>
      <c r="E6" s="9" t="str">
        <f aca="false">IF(R4=1,"Rellenar",IF(R4=2,"Max: "&amp;E8,IF(R4=3,"Sólo S o N","")))</f>
        <v/>
      </c>
      <c r="F6" s="9" t="str">
        <f aca="false">IF(S4=1,"Falta Referencia",IF(S4=2,"Sobra Referencia",IF(S4=3,"Max: "&amp;F8,"")))</f>
        <v/>
      </c>
      <c r="G6" s="9" t="str">
        <f aca="false">IF(T4=1,"Rellenar",IF(T4=2,"Max: "&amp;G8,IF(T4=3,"Sólo S o N","")))</f>
        <v/>
      </c>
      <c r="H6" s="9" t="str">
        <f aca="false">IF(U4=1,"Rellenar",IF(U4=2,"Sobra IBAN",IF(U4=3,"Long debe ser "&amp;H8,IF(U4=4,"IBAN incorrecto",""))))</f>
        <v/>
      </c>
      <c r="I6" s="9" t="str">
        <f aca="false">IF(V4=1,"Rellenar",IF(V4=2,"Max: "&amp;I8,IF(V4=3,"Sólo S o N",IF(V4=4,"Error otro banco",""))))</f>
        <v/>
      </c>
      <c r="J6" s="9" t="str">
        <f aca="false">IF(W4=1,"Falta",IF(W4=2,"Max: "&amp;J8,IF(W4=3,"Debe ser S o N","")))</f>
        <v/>
      </c>
      <c r="K6" s="9" t="str">
        <f aca="false">IF(X4=1,"Falta CIF",IF(X4=2,"Sobra CIF",IF(X4=3,"Max: "&amp;K8,"")))</f>
        <v/>
      </c>
      <c r="L6" s="9" t="str">
        <f aca="false">IF(Y4=1,"Falta NIF",IF(Y4=2,"Sobra NIF",IF(Y4=3,"Max: "&amp;L8,"")))</f>
        <v/>
      </c>
    </row>
    <row r="8" customFormat="false" ht="12.75" hidden="false" customHeight="false" outlineLevel="0" collapsed="false">
      <c r="A8" s="1" t="n">
        <v>35</v>
      </c>
      <c r="B8" s="1" t="n">
        <v>70</v>
      </c>
      <c r="C8" s="1" t="n">
        <v>24</v>
      </c>
      <c r="E8" s="1" t="n">
        <v>1</v>
      </c>
      <c r="F8" s="1" t="n">
        <v>35</v>
      </c>
      <c r="G8" s="1" t="n">
        <v>1</v>
      </c>
      <c r="H8" s="1" t="n">
        <v>24</v>
      </c>
      <c r="I8" s="1" t="n">
        <v>1</v>
      </c>
      <c r="J8" s="1" t="n">
        <v>1</v>
      </c>
      <c r="K8" s="1" t="n">
        <v>9</v>
      </c>
      <c r="L8" s="1" t="n">
        <v>9</v>
      </c>
    </row>
    <row r="9" customFormat="false" ht="25.5" hidden="false" customHeight="false" outlineLevel="0" collapsed="false">
      <c r="A9" s="34" t="s">
        <v>39</v>
      </c>
      <c r="B9" s="34" t="s">
        <v>82</v>
      </c>
      <c r="C9" s="34" t="s">
        <v>41</v>
      </c>
      <c r="D9" s="34" t="s">
        <v>42</v>
      </c>
      <c r="E9" s="34" t="s">
        <v>43</v>
      </c>
      <c r="F9" s="35" t="s">
        <v>44</v>
      </c>
      <c r="G9" s="34" t="s">
        <v>45</v>
      </c>
      <c r="H9" s="35" t="s">
        <v>46</v>
      </c>
      <c r="I9" s="34" t="s">
        <v>47</v>
      </c>
      <c r="J9" s="34" t="s">
        <v>48</v>
      </c>
      <c r="K9" s="41" t="s">
        <v>49</v>
      </c>
      <c r="L9" s="41" t="s">
        <v>50</v>
      </c>
      <c r="N9" s="42" t="s">
        <v>59</v>
      </c>
      <c r="O9" s="42" t="s">
        <v>66</v>
      </c>
      <c r="P9" s="42" t="s">
        <v>83</v>
      </c>
      <c r="Q9" s="42" t="s">
        <v>60</v>
      </c>
      <c r="R9" s="42" t="s">
        <v>61</v>
      </c>
      <c r="S9" s="42" t="s">
        <v>62</v>
      </c>
      <c r="T9" s="42" t="s">
        <v>63</v>
      </c>
      <c r="U9" s="42" t="s">
        <v>64</v>
      </c>
      <c r="V9" s="42" t="s">
        <v>65</v>
      </c>
      <c r="W9" s="42" t="s">
        <v>67</v>
      </c>
      <c r="X9" s="42" t="s">
        <v>68</v>
      </c>
      <c r="Y9" s="42" t="s">
        <v>69</v>
      </c>
      <c r="Z9" s="43" t="s">
        <v>84</v>
      </c>
      <c r="AA9" s="43" t="s">
        <v>85</v>
      </c>
      <c r="AB9" s="43" t="s">
        <v>72</v>
      </c>
      <c r="AC9" s="43" t="s">
        <v>73</v>
      </c>
      <c r="AD9" s="42" t="s">
        <v>76</v>
      </c>
    </row>
    <row r="10" customFormat="false" ht="12.75" hidden="false" customHeight="false" outlineLevel="0" collapsed="false">
      <c r="A10" s="45"/>
      <c r="B10" s="45"/>
      <c r="C10" s="55"/>
      <c r="D10" s="56"/>
      <c r="E10" s="55"/>
      <c r="F10" s="57"/>
      <c r="G10" s="55"/>
      <c r="H10" s="55"/>
      <c r="I10" s="55"/>
      <c r="J10" s="55"/>
      <c r="K10" s="55"/>
      <c r="L10" s="55"/>
      <c r="N10" s="1" t="n">
        <f aca="false">IF(A10=0,0,IF(LEN(A10)&gt;$A$8,1,0))</f>
        <v>0</v>
      </c>
      <c r="O10" s="1" t="n">
        <f aca="false">IF(A10=0,0,IF(B10=0,1,IF(LEN(B10)&gt;B$8,2,0)))</f>
        <v>0</v>
      </c>
      <c r="P10" s="1" t="n">
        <f aca="false">IF(A10=0,0,IF(C10=0,1,IF(LEN(C10)&lt;&gt;C$8,2,IF(ISERROR(AA10),4,IF(MID(C10,3,2)&lt;&gt;AA10,4,IF(AND(H10&lt;&gt;0,H10&lt;&gt;"",MID(H10,5,4)&lt;&gt;MID(C10,5,4)),5,0))))))</f>
        <v>0</v>
      </c>
      <c r="Q10" s="20" t="n">
        <f aca="false">IF(A10=0,0,IF(D10=0,1,0))</f>
        <v>0</v>
      </c>
      <c r="R10" s="20" t="n">
        <f aca="false">IF(A10=0,0,IF(E10=0,1,IF(LEN(E10)&gt;$E$8,2,IF(AND(UPPER(E10)&lt;&gt;"S",UPPER(E10)&lt;&gt;"N"),3,0))))</f>
        <v>0</v>
      </c>
      <c r="S10" s="20" t="n">
        <f aca="false">IF(A10=0,0,IF(AND(UPPER(E10)="S",F10=0),1,IF(AND(UPPER(E10)="N",F10&lt;&gt;0),2,IF(LEN(F10)&gt;F$8,3,0))))</f>
        <v>0</v>
      </c>
      <c r="T10" s="20" t="n">
        <f aca="false">IF(A10=0,0,IF(G10=0,1,IF(LEN(G10)&gt;G$8,2,IF(AND(UPPER(G10)&lt;&gt;"S",UPPER(G10)&lt;&gt;"N"),3,0))))</f>
        <v>0</v>
      </c>
      <c r="U10" s="20" t="n">
        <f aca="false">IF(AND(UPPER(G10)="S",H10=0),1,IF(AND(UPPER(G10)="N",H10&lt;&gt;0),2,IF(AND(UPPER(G10)="S",LEN(H10)&lt;&gt;H$8),3,IF(AND(H10&lt;&gt;0,ISERROR(AC10)),4,IF(AND(H10&lt;&gt;0,MID(H10,3,2)&lt;&gt;AC10),4,0)))))</f>
        <v>0</v>
      </c>
      <c r="V10" s="20" t="n">
        <f aca="false">IF(A10=0,0,IF(I10=0,1,IF(LEN(I10)&gt;I$8,2,IF(AND(UPPER(I10)&lt;&gt;"S",UPPER(I10)&lt;&gt;"N"),3,IF(AND(UPPER(I10)="S",UPPER(G10)="S"),4,0)))))</f>
        <v>0</v>
      </c>
      <c r="W10" s="20" t="n">
        <f aca="false">IF(A10=0,0,IF(J10=0,1,IF(LEN(J10)&gt;J$8,2,IF(AND(UPPER(J10)&lt;&gt;"S",UPPER(J10)&lt;&gt;"N"),3,0))))</f>
        <v>0</v>
      </c>
      <c r="X10" s="20" t="n">
        <f aca="false">IF(A10=0,0,IF(AND(UPPER(J10)="S",K10=0),1,IF(AND(UPPER(J10)="N",K10&lt;&gt;0),2,IF(LEN(K10)&gt;K$8,3,0))))</f>
        <v>0</v>
      </c>
      <c r="Y10" s="20" t="n">
        <f aca="false">IF(A10=0,0,IF(AND(UPPER(J10)="N",L10=0),1,IF(AND(UPPER(J10)="S",L10&lt;&gt;0),2,IF(LEN(L10)&gt;L$8,3,0))))</f>
        <v>0</v>
      </c>
      <c r="Z10" s="20" t="n">
        <f aca="false">IF(C10&lt;&gt;0,RIGHT(C10,20),0)</f>
        <v>0</v>
      </c>
      <c r="AA10" s="1" t="n">
        <f aca="false">IF(C10&lt;&gt;0,RIGHT(0&amp;98-MOD(MOD(MOD(MOD(MID(Z10,1,8),97)&amp;MID(Z10,9,8),97)&amp;MID(Z10&amp;142800,17,8),97)&amp;MID(Z10&amp;142800,25,2),97),2),0)</f>
        <v>0</v>
      </c>
      <c r="AB10" s="1" t="n">
        <f aca="false">IF(H10&lt;&gt;0,RIGHT(H10,20),0)</f>
        <v>0</v>
      </c>
      <c r="AC10" s="1" t="n">
        <f aca="false">IF(H10&lt;&gt;0,RIGHT(0&amp;98-MOD(MOD(MOD(MOD(MID(AB10,1,8),97)&amp;MID(AB10,9,8),97)&amp;MID(AB10&amp;142800,17,8),97)&amp;MID(AB10&amp;142800,25,2),97),2),0)</f>
        <v>0</v>
      </c>
      <c r="AD10" s="1" t="n">
        <f aca="false">IF(A10=0,0,IF(SUM(N10:Y10)&gt;0,1,0))</f>
        <v>0</v>
      </c>
      <c r="AE10" s="58" t="str">
        <f aca="false">IF(A10&lt;&gt;0,IF(ISERROR(VLOOKUP(A10,RECIBOS!H:H,1,FALSE())),"","Se envían recibos con este mandato"),"")</f>
        <v/>
      </c>
    </row>
    <row r="11" customFormat="false" ht="12.75" hidden="false" customHeight="false" outlineLevel="0" collapsed="false">
      <c r="A11" s="45"/>
      <c r="B11" s="45"/>
      <c r="C11" s="55"/>
      <c r="D11" s="56"/>
      <c r="E11" s="55"/>
      <c r="F11" s="55"/>
      <c r="G11" s="55"/>
      <c r="H11" s="55"/>
      <c r="I11" s="55"/>
      <c r="J11" s="55"/>
      <c r="K11" s="55"/>
      <c r="L11" s="55"/>
      <c r="N11" s="1" t="n">
        <f aca="false">IF(A11=0,0,IF(LEN(A11)&gt;$A$8,1,0))</f>
        <v>0</v>
      </c>
      <c r="O11" s="1" t="n">
        <f aca="false">IF(A11=0,0,IF(B11=0,1,IF(LEN(B11)&gt;B$8,2,0)))</f>
        <v>0</v>
      </c>
      <c r="P11" s="1" t="n">
        <f aca="false">IF(A11=0,0,IF(C11=0,1,IF(LEN(C11)&lt;&gt;C$8,2,IF(ISERROR(AA11),4,IF(MID(C11,3,2)&lt;&gt;AA11,4,IF(AND(H11&lt;&gt;0,H11&lt;&gt;"",MID(H11,5,4)&lt;&gt;MID(C11,5,4)),5,0))))))</f>
        <v>0</v>
      </c>
      <c r="Q11" s="20" t="n">
        <f aca="false">IF(A11=0,0,IF(D11=0,1,0))</f>
        <v>0</v>
      </c>
      <c r="R11" s="20" t="n">
        <f aca="false">IF(A11=0,0,IF(E11=0,1,IF(LEN(E11)&gt;$E$8,2,IF(AND(UPPER(E11)&lt;&gt;"S",UPPER(E11)&lt;&gt;"N"),3,0))))</f>
        <v>0</v>
      </c>
      <c r="S11" s="20" t="n">
        <f aca="false">IF(A11=0,0,IF(AND(UPPER(E11)="S",F11=0),1,IF(AND(UPPER(E11)="N",F11&lt;&gt;0),2,IF(LEN(F11)&gt;F$8,3,0))))</f>
        <v>0</v>
      </c>
      <c r="T11" s="20" t="n">
        <f aca="false">IF(A11=0,0,IF(G11=0,1,IF(LEN(G11)&gt;G$8,2,IF(AND(UPPER(G11)&lt;&gt;"S",UPPER(G11)&lt;&gt;"N"),3,0))))</f>
        <v>0</v>
      </c>
      <c r="U11" s="20" t="n">
        <f aca="false">IF(AND(UPPER(G11)="S",H11=0),1,IF(AND(UPPER(G11)="N",H11&lt;&gt;0),2,IF(AND(UPPER(G11)="S",LEN(H11)&lt;&gt;H$8),3,IF(AND(H11&lt;&gt;0,ISERROR(AC11)),4,IF(AND(H11&lt;&gt;0,MID(H11,3,2)&lt;&gt;AC11),4,0)))))</f>
        <v>0</v>
      </c>
      <c r="V11" s="20" t="n">
        <f aca="false">IF(A11=0,0,IF(I11=0,1,IF(LEN(I11)&gt;I$8,2,IF(AND(UPPER(I11)&lt;&gt;"S",UPPER(I11)&lt;&gt;"N"),3,IF(AND(UPPER(I11)="S",UPPER(G11)="S"),4,0)))))</f>
        <v>0</v>
      </c>
      <c r="W11" s="20" t="n">
        <f aca="false">IF(A11=0,0,IF(J11=0,1,IF(LEN(J11)&gt;J$8,2,IF(AND(UPPER(J11)&lt;&gt;"S",UPPER(J11)&lt;&gt;"N"),3,0))))</f>
        <v>0</v>
      </c>
      <c r="X11" s="20" t="n">
        <f aca="false">IF(A11=0,0,IF(AND(UPPER(J11)="S",K11=0),1,IF(AND(UPPER(J11)="N",K11&lt;&gt;0),2,IF(LEN(K11)&gt;K$8,3,0))))</f>
        <v>0</v>
      </c>
      <c r="Y11" s="20" t="n">
        <f aca="false">IF(A11=0,0,IF(AND(UPPER(J11)="N",L11=0),1,IF(AND(UPPER(J11)="S",L11&lt;&gt;0),2,IF(LEN(L11)&gt;L$8,3,0))))</f>
        <v>0</v>
      </c>
      <c r="Z11" s="20" t="n">
        <f aca="false">IF(C11&lt;&gt;0,RIGHT(C11,20),0)</f>
        <v>0</v>
      </c>
      <c r="AA11" s="1" t="n">
        <f aca="false">IF(C11&lt;&gt;0,RIGHT(0&amp;98-MOD(MOD(MOD(MOD(MID(Z11,1,8),97)&amp;MID(Z11,9,8),97)&amp;MID(Z11&amp;142800,17,8),97)&amp;MID(Z11&amp;142800,25,2),97),2),0)</f>
        <v>0</v>
      </c>
      <c r="AB11" s="1" t="n">
        <f aca="false">IF(H11&lt;&gt;0,RIGHT(H11,20),0)</f>
        <v>0</v>
      </c>
      <c r="AC11" s="1" t="n">
        <f aca="false">IF(H11&lt;&gt;0,RIGHT(0&amp;98-MOD(MOD(MOD(MOD(MID(AB11,1,8),97)&amp;MID(AB11,9,8),97)&amp;MID(AB11&amp;142800,17,8),97)&amp;MID(AB11&amp;142800,25,2),97),2),0)</f>
        <v>0</v>
      </c>
      <c r="AD11" s="1" t="n">
        <f aca="false">IF(A11=0,0,IF(SUM(N11:Y11)&gt;0,1,0))</f>
        <v>0</v>
      </c>
      <c r="AE11" s="58" t="str">
        <f aca="false">IF(A11&lt;&gt;0,IF(ISERROR(VLOOKUP(A11,RECIBOS!H:H,1,FALSE())),"","Se envían recibos con este mandato"),"")</f>
        <v/>
      </c>
    </row>
    <row r="12" customFormat="false" ht="12.75" hidden="false" customHeight="false" outlineLevel="0" collapsed="false">
      <c r="A12" s="45"/>
      <c r="B12" s="45"/>
      <c r="C12" s="55"/>
      <c r="D12" s="56"/>
      <c r="E12" s="55"/>
      <c r="F12" s="55"/>
      <c r="G12" s="55"/>
      <c r="H12" s="55"/>
      <c r="I12" s="55"/>
      <c r="J12" s="55"/>
      <c r="K12" s="55"/>
      <c r="L12" s="55"/>
      <c r="N12" s="1" t="n">
        <f aca="false">IF(A12=0,0,IF(LEN(A12)&gt;$A$8,1,0))</f>
        <v>0</v>
      </c>
      <c r="O12" s="1" t="n">
        <f aca="false">IF(A12=0,0,IF(B12=0,1,IF(LEN(B12)&gt;B$8,2,0)))</f>
        <v>0</v>
      </c>
      <c r="P12" s="1" t="n">
        <f aca="false">IF(A12=0,0,IF(C12=0,1,IF(LEN(C12)&lt;&gt;C$8,2,IF(ISERROR(AA12),4,IF(MID(C12,3,2)&lt;&gt;AA12,4,IF(AND(H12&lt;&gt;0,H12&lt;&gt;"",MID(H12,5,4)&lt;&gt;MID(C12,5,4)),5,0))))))</f>
        <v>0</v>
      </c>
      <c r="Q12" s="20" t="n">
        <f aca="false">IF(A12=0,0,IF(D12=0,1,0))</f>
        <v>0</v>
      </c>
      <c r="R12" s="20" t="n">
        <f aca="false">IF(A12=0,0,IF(E12=0,1,IF(LEN(E12)&gt;$E$8,2,IF(AND(UPPER(E12)&lt;&gt;"S",UPPER(E12)&lt;&gt;"N"),3,0))))</f>
        <v>0</v>
      </c>
      <c r="S12" s="20" t="n">
        <f aca="false">IF(A12=0,0,IF(AND(UPPER(E12)="S",F12=0),1,IF(AND(UPPER(E12)="N",F12&lt;&gt;0),2,IF(LEN(F12)&gt;F$8,3,0))))</f>
        <v>0</v>
      </c>
      <c r="T12" s="20" t="n">
        <f aca="false">IF(A12=0,0,IF(G12=0,1,IF(LEN(G12)&gt;G$8,2,IF(AND(UPPER(G12)&lt;&gt;"S",UPPER(G12)&lt;&gt;"N"),3,0))))</f>
        <v>0</v>
      </c>
      <c r="U12" s="20" t="n">
        <f aca="false">IF(AND(UPPER(G12)="S",H12=0),1,IF(AND(UPPER(G12)="N",H12&lt;&gt;0),2,IF(AND(UPPER(G12)="S",LEN(H12)&lt;&gt;H$8),3,IF(AND(H12&lt;&gt;0,ISERROR(AC12)),4,IF(AND(H12&lt;&gt;0,MID(H12,3,2)&lt;&gt;AC12),4,0)))))</f>
        <v>0</v>
      </c>
      <c r="V12" s="20" t="n">
        <f aca="false">IF(A12=0,0,IF(I12=0,1,IF(LEN(I12)&gt;I$8,2,IF(AND(UPPER(I12)&lt;&gt;"S",UPPER(I12)&lt;&gt;"N"),3,IF(AND(UPPER(I12)="S",UPPER(G12)="S"),4,0)))))</f>
        <v>0</v>
      </c>
      <c r="W12" s="20" t="n">
        <f aca="false">IF(A12=0,0,IF(J12=0,1,IF(LEN(J12)&gt;J$8,2,IF(AND(UPPER(J12)&lt;&gt;"S",UPPER(J12)&lt;&gt;"N"),3,0))))</f>
        <v>0</v>
      </c>
      <c r="X12" s="20" t="n">
        <f aca="false">IF(A12=0,0,IF(AND(UPPER(J12)="S",K12=0),1,IF(AND(UPPER(J12)="N",K12&lt;&gt;0),2,IF(LEN(K12)&gt;K$8,3,0))))</f>
        <v>0</v>
      </c>
      <c r="Y12" s="20" t="n">
        <f aca="false">IF(A12=0,0,IF(AND(UPPER(J12)="N",L12=0),1,IF(AND(UPPER(J12)="S",L12&lt;&gt;0),2,IF(LEN(L12)&gt;L$8,3,0))))</f>
        <v>0</v>
      </c>
      <c r="Z12" s="20" t="n">
        <f aca="false">IF(C12&lt;&gt;0,RIGHT(C12,20),0)</f>
        <v>0</v>
      </c>
      <c r="AA12" s="1" t="n">
        <f aca="false">IF(C12&lt;&gt;0,RIGHT(0&amp;98-MOD(MOD(MOD(MOD(MID(Z12,1,8),97)&amp;MID(Z12,9,8),97)&amp;MID(Z12&amp;142800,17,8),97)&amp;MID(Z12&amp;142800,25,2),97),2),0)</f>
        <v>0</v>
      </c>
      <c r="AB12" s="1" t="n">
        <f aca="false">IF(H12&lt;&gt;0,RIGHT(H12,20),0)</f>
        <v>0</v>
      </c>
      <c r="AC12" s="1" t="n">
        <f aca="false">IF(H12&lt;&gt;0,RIGHT(0&amp;98-MOD(MOD(MOD(MOD(MID(AB12,1,8),97)&amp;MID(AB12,9,8),97)&amp;MID(AB12&amp;142800,17,8),97)&amp;MID(AB12&amp;142800,25,2),97),2),0)</f>
        <v>0</v>
      </c>
      <c r="AD12" s="1" t="n">
        <f aca="false">IF(A12=0,0,IF(SUM(N12:Y12)&gt;0,1,0))</f>
        <v>0</v>
      </c>
      <c r="AE12" s="58" t="str">
        <f aca="false">IF(A12&lt;&gt;0,IF(ISERROR(VLOOKUP(A12,RECIBOS!H:H,1,FALSE())),"","Se envían recibos con este mandato"),"")</f>
        <v/>
      </c>
    </row>
    <row r="13" customFormat="false" ht="12.75" hidden="false" customHeight="false" outlineLevel="0" collapsed="false">
      <c r="A13" s="45"/>
      <c r="B13" s="45"/>
      <c r="C13" s="55"/>
      <c r="D13" s="56"/>
      <c r="E13" s="55"/>
      <c r="F13" s="55"/>
      <c r="G13" s="55"/>
      <c r="H13" s="55"/>
      <c r="I13" s="55"/>
      <c r="J13" s="55"/>
      <c r="K13" s="55"/>
      <c r="L13" s="55"/>
      <c r="N13" s="1" t="n">
        <f aca="false">IF(A13=0,0,IF(LEN(A13)&gt;$A$8,1,0))</f>
        <v>0</v>
      </c>
      <c r="O13" s="1" t="n">
        <f aca="false">IF(A13=0,0,IF(B13=0,1,IF(LEN(B13)&gt;B$8,2,0)))</f>
        <v>0</v>
      </c>
      <c r="P13" s="1" t="n">
        <f aca="false">IF(A13=0,0,IF(C13=0,1,IF(LEN(C13)&lt;&gt;C$8,2,IF(ISERROR(AA13),4,IF(MID(C13,3,2)&lt;&gt;AA13,4,IF(AND(H13&lt;&gt;0,H13&lt;&gt;"",MID(H13,5,4)&lt;&gt;MID(C13,5,4)),5,0))))))</f>
        <v>0</v>
      </c>
      <c r="Q13" s="20" t="n">
        <f aca="false">IF(A13=0,0,IF(D13=0,1,0))</f>
        <v>0</v>
      </c>
      <c r="R13" s="20" t="n">
        <f aca="false">IF(A13=0,0,IF(E13=0,1,IF(LEN(E13)&gt;$E$8,2,IF(AND(UPPER(E13)&lt;&gt;"S",UPPER(E13)&lt;&gt;"N"),3,0))))</f>
        <v>0</v>
      </c>
      <c r="S13" s="20" t="n">
        <f aca="false">IF(A13=0,0,IF(AND(UPPER(E13)="S",F13=0),1,IF(AND(UPPER(E13)="N",F13&lt;&gt;0),2,IF(LEN(F13)&gt;F$8,3,0))))</f>
        <v>0</v>
      </c>
      <c r="T13" s="20" t="n">
        <f aca="false">IF(A13=0,0,IF(G13=0,1,IF(LEN(G13)&gt;G$8,2,IF(AND(UPPER(G13)&lt;&gt;"S",UPPER(G13)&lt;&gt;"N"),3,0))))</f>
        <v>0</v>
      </c>
      <c r="U13" s="20" t="n">
        <f aca="false">IF(AND(UPPER(G13)="S",H13=0),1,IF(AND(UPPER(G13)="N",H13&lt;&gt;0),2,IF(AND(UPPER(G13)="S",LEN(H13)&lt;&gt;H$8),3,IF(AND(H13&lt;&gt;0,ISERROR(AC13)),4,IF(AND(H13&lt;&gt;0,MID(H13,3,2)&lt;&gt;AC13),4,0)))))</f>
        <v>0</v>
      </c>
      <c r="V13" s="20" t="n">
        <f aca="false">IF(A13=0,0,IF(I13=0,1,IF(LEN(I13)&gt;I$8,2,IF(AND(UPPER(I13)&lt;&gt;"S",UPPER(I13)&lt;&gt;"N"),3,IF(AND(UPPER(I13)="S",UPPER(G13)="S"),4,0)))))</f>
        <v>0</v>
      </c>
      <c r="W13" s="20" t="n">
        <f aca="false">IF(A13=0,0,IF(J13=0,1,IF(LEN(J13)&gt;J$8,2,IF(AND(UPPER(J13)&lt;&gt;"S",UPPER(J13)&lt;&gt;"N"),3,0))))</f>
        <v>0</v>
      </c>
      <c r="X13" s="20" t="n">
        <f aca="false">IF(A13=0,0,IF(AND(UPPER(J13)="S",K13=0),1,IF(AND(UPPER(J13)="N",K13&lt;&gt;0),2,IF(LEN(K13)&gt;K$8,3,0))))</f>
        <v>0</v>
      </c>
      <c r="Y13" s="20" t="n">
        <f aca="false">IF(A13=0,0,IF(AND(UPPER(J13)="N",L13=0),1,IF(AND(UPPER(J13)="S",L13&lt;&gt;0),2,IF(LEN(L13)&gt;L$8,3,0))))</f>
        <v>0</v>
      </c>
      <c r="Z13" s="20" t="n">
        <f aca="false">IF(C13&lt;&gt;0,RIGHT(C13,20),0)</f>
        <v>0</v>
      </c>
      <c r="AA13" s="1" t="n">
        <f aca="false">IF(C13&lt;&gt;0,RIGHT(0&amp;98-MOD(MOD(MOD(MOD(MID(Z13,1,8),97)&amp;MID(Z13,9,8),97)&amp;MID(Z13&amp;142800,17,8),97)&amp;MID(Z13&amp;142800,25,2),97),2),0)</f>
        <v>0</v>
      </c>
      <c r="AB13" s="1" t="n">
        <f aca="false">IF(H13&lt;&gt;0,RIGHT(H13,20),0)</f>
        <v>0</v>
      </c>
      <c r="AC13" s="1" t="n">
        <f aca="false">IF(H13&lt;&gt;0,RIGHT(0&amp;98-MOD(MOD(MOD(MOD(MID(AB13,1,8),97)&amp;MID(AB13,9,8),97)&amp;MID(AB13&amp;142800,17,8),97)&amp;MID(AB13&amp;142800,25,2),97),2),0)</f>
        <v>0</v>
      </c>
      <c r="AD13" s="1" t="n">
        <f aca="false">IF(A13=0,0,IF(SUM(N13:Y13)&gt;0,1,0))</f>
        <v>0</v>
      </c>
      <c r="AE13" s="58" t="str">
        <f aca="false">IF(A13&lt;&gt;0,IF(ISERROR(VLOOKUP(A13,RECIBOS!H:H,1,FALSE())),"","Se envían recibos con este mandato"),"")</f>
        <v/>
      </c>
    </row>
    <row r="14" customFormat="false" ht="12.75" hidden="false" customHeight="false" outlineLevel="0" collapsed="false">
      <c r="A14" s="45"/>
      <c r="B14" s="45"/>
      <c r="C14" s="55"/>
      <c r="D14" s="56"/>
      <c r="E14" s="55"/>
      <c r="F14" s="55"/>
      <c r="G14" s="55"/>
      <c r="H14" s="55"/>
      <c r="I14" s="55"/>
      <c r="J14" s="55"/>
      <c r="K14" s="55"/>
      <c r="L14" s="55"/>
      <c r="N14" s="1" t="n">
        <f aca="false">IF(A14=0,0,IF(LEN(A14)&gt;$A$8,1,0))</f>
        <v>0</v>
      </c>
      <c r="O14" s="1" t="n">
        <f aca="false">IF(A14=0,0,IF(B14=0,1,IF(LEN(B14)&gt;B$8,2,0)))</f>
        <v>0</v>
      </c>
      <c r="P14" s="1" t="n">
        <f aca="false">IF(A14=0,0,IF(C14=0,1,IF(LEN(C14)&lt;&gt;C$8,2,IF(ISERROR(AA14),4,IF(MID(C14,3,2)&lt;&gt;AA14,4,IF(AND(H14&lt;&gt;0,H14&lt;&gt;"",MID(H14,5,4)&lt;&gt;MID(C14,5,4)),5,0))))))</f>
        <v>0</v>
      </c>
      <c r="Q14" s="20" t="n">
        <f aca="false">IF(A14=0,0,IF(D14=0,1,0))</f>
        <v>0</v>
      </c>
      <c r="R14" s="20" t="n">
        <f aca="false">IF(A14=0,0,IF(E14=0,1,IF(LEN(E14)&gt;$E$8,2,IF(AND(UPPER(E14)&lt;&gt;"S",UPPER(E14)&lt;&gt;"N"),3,0))))</f>
        <v>0</v>
      </c>
      <c r="S14" s="20" t="n">
        <f aca="false">IF(A14=0,0,IF(AND(UPPER(E14)="S",F14=0),1,IF(AND(UPPER(E14)="N",F14&lt;&gt;0),2,IF(LEN(F14)&gt;F$8,3,0))))</f>
        <v>0</v>
      </c>
      <c r="T14" s="20" t="n">
        <f aca="false">IF(A14=0,0,IF(G14=0,1,IF(LEN(G14)&gt;G$8,2,IF(AND(UPPER(G14)&lt;&gt;"S",UPPER(G14)&lt;&gt;"N"),3,0))))</f>
        <v>0</v>
      </c>
      <c r="U14" s="20" t="n">
        <f aca="false">IF(AND(UPPER(G14)="S",H14=0),1,IF(AND(UPPER(G14)="N",H14&lt;&gt;0),2,IF(AND(UPPER(G14)="S",LEN(H14)&lt;&gt;H$8),3,IF(AND(H14&lt;&gt;0,ISERROR(AC14)),4,IF(AND(H14&lt;&gt;0,MID(H14,3,2)&lt;&gt;AC14),4,0)))))</f>
        <v>0</v>
      </c>
      <c r="V14" s="20" t="n">
        <f aca="false">IF(A14=0,0,IF(I14=0,1,IF(LEN(I14)&gt;I$8,2,IF(AND(UPPER(I14)&lt;&gt;"S",UPPER(I14)&lt;&gt;"N"),3,IF(AND(UPPER(I14)="S",UPPER(G14)="S"),4,0)))))</f>
        <v>0</v>
      </c>
      <c r="W14" s="20" t="n">
        <f aca="false">IF(A14=0,0,IF(J14=0,1,IF(LEN(J14)&gt;J$8,2,IF(AND(UPPER(J14)&lt;&gt;"S",UPPER(J14)&lt;&gt;"N"),3,0))))</f>
        <v>0</v>
      </c>
      <c r="X14" s="20" t="n">
        <f aca="false">IF(A14=0,0,IF(AND(UPPER(J14)="S",K14=0),1,IF(AND(UPPER(J14)="N",K14&lt;&gt;0),2,IF(LEN(K14)&gt;K$8,3,0))))</f>
        <v>0</v>
      </c>
      <c r="Y14" s="20" t="n">
        <f aca="false">IF(A14=0,0,IF(AND(UPPER(J14)="N",L14=0),1,IF(AND(UPPER(J14)="S",L14&lt;&gt;0),2,IF(LEN(L14)&gt;L$8,3,0))))</f>
        <v>0</v>
      </c>
      <c r="Z14" s="20" t="n">
        <f aca="false">IF(C14&lt;&gt;0,RIGHT(C14,20),0)</f>
        <v>0</v>
      </c>
      <c r="AA14" s="1" t="n">
        <f aca="false">IF(C14&lt;&gt;0,RIGHT(0&amp;98-MOD(MOD(MOD(MOD(MID(Z14,1,8),97)&amp;MID(Z14,9,8),97)&amp;MID(Z14&amp;142800,17,8),97)&amp;MID(Z14&amp;142800,25,2),97),2),0)</f>
        <v>0</v>
      </c>
      <c r="AB14" s="1" t="n">
        <f aca="false">IF(H14&lt;&gt;0,RIGHT(H14,20),0)</f>
        <v>0</v>
      </c>
      <c r="AC14" s="1" t="n">
        <f aca="false">IF(H14&lt;&gt;0,RIGHT(0&amp;98-MOD(MOD(MOD(MOD(MID(AB14,1,8),97)&amp;MID(AB14,9,8),97)&amp;MID(AB14&amp;142800,17,8),97)&amp;MID(AB14&amp;142800,25,2),97),2),0)</f>
        <v>0</v>
      </c>
      <c r="AD14" s="1" t="n">
        <f aca="false">IF(A14=0,0,IF(SUM(N14:Y14)&gt;0,1,0))</f>
        <v>0</v>
      </c>
      <c r="AE14" s="58" t="str">
        <f aca="false">IF(A14&lt;&gt;0,IF(ISERROR(VLOOKUP(A14,RECIBOS!H:H,1,FALSE())),"","Se envían recibos con este mandato"),"")</f>
        <v/>
      </c>
    </row>
    <row r="15" customFormat="false" ht="12.75" hidden="false" customHeight="false" outlineLevel="0" collapsed="false">
      <c r="A15" s="45"/>
      <c r="B15" s="45"/>
      <c r="C15" s="55"/>
      <c r="D15" s="56"/>
      <c r="E15" s="55"/>
      <c r="F15" s="55"/>
      <c r="G15" s="55"/>
      <c r="H15" s="55"/>
      <c r="I15" s="55"/>
      <c r="J15" s="55"/>
      <c r="K15" s="55"/>
      <c r="L15" s="55"/>
      <c r="N15" s="1" t="n">
        <f aca="false">IF(A15=0,0,IF(LEN(A15)&gt;$A$8,1,0))</f>
        <v>0</v>
      </c>
      <c r="O15" s="1" t="n">
        <f aca="false">IF(A15=0,0,IF(B15=0,1,IF(LEN(B15)&gt;B$8,2,0)))</f>
        <v>0</v>
      </c>
      <c r="P15" s="1" t="n">
        <f aca="false">IF(A15=0,0,IF(C15=0,1,IF(LEN(C15)&lt;&gt;C$8,2,IF(ISERROR(AA15),4,IF(MID(C15,3,2)&lt;&gt;AA15,4,IF(AND(H15&lt;&gt;0,H15&lt;&gt;"",MID(H15,5,4)&lt;&gt;MID(C15,5,4)),5,0))))))</f>
        <v>0</v>
      </c>
      <c r="Q15" s="20" t="n">
        <f aca="false">IF(A15=0,0,IF(D15=0,1,0))</f>
        <v>0</v>
      </c>
      <c r="R15" s="20" t="n">
        <f aca="false">IF(A15=0,0,IF(E15=0,1,IF(LEN(E15)&gt;$E$8,2,IF(AND(UPPER(E15)&lt;&gt;"S",UPPER(E15)&lt;&gt;"N"),3,0))))</f>
        <v>0</v>
      </c>
      <c r="S15" s="20" t="n">
        <f aca="false">IF(A15=0,0,IF(AND(UPPER(E15)="S",F15=0),1,IF(AND(UPPER(E15)="N",F15&lt;&gt;0),2,IF(LEN(F15)&gt;F$8,3,0))))</f>
        <v>0</v>
      </c>
      <c r="T15" s="20" t="n">
        <f aca="false">IF(A15=0,0,IF(G15=0,1,IF(LEN(G15)&gt;G$8,2,IF(AND(UPPER(G15)&lt;&gt;"S",UPPER(G15)&lt;&gt;"N"),3,0))))</f>
        <v>0</v>
      </c>
      <c r="U15" s="20" t="n">
        <f aca="false">IF(AND(UPPER(G15)="S",H15=0),1,IF(AND(UPPER(G15)="N",H15&lt;&gt;0),2,IF(AND(UPPER(G15)="S",LEN(H15)&lt;&gt;H$8),3,IF(AND(H15&lt;&gt;0,ISERROR(AC15)),4,IF(AND(H15&lt;&gt;0,MID(H15,3,2)&lt;&gt;AC15),4,0)))))</f>
        <v>0</v>
      </c>
      <c r="V15" s="20" t="n">
        <f aca="false">IF(A15=0,0,IF(I15=0,1,IF(LEN(I15)&gt;I$8,2,IF(AND(UPPER(I15)&lt;&gt;"S",UPPER(I15)&lt;&gt;"N"),3,IF(AND(UPPER(I15)="S",UPPER(G15)="S"),4,0)))))</f>
        <v>0</v>
      </c>
      <c r="W15" s="20" t="n">
        <f aca="false">IF(A15=0,0,IF(J15=0,1,IF(LEN(J15)&gt;J$8,2,IF(AND(UPPER(J15)&lt;&gt;"S",UPPER(J15)&lt;&gt;"N"),3,0))))</f>
        <v>0</v>
      </c>
      <c r="X15" s="20" t="n">
        <f aca="false">IF(A15=0,0,IF(AND(UPPER(J15)="S",K15=0),1,IF(AND(UPPER(J15)="N",K15&lt;&gt;0),2,IF(LEN(K15)&gt;K$8,3,0))))</f>
        <v>0</v>
      </c>
      <c r="Y15" s="20" t="n">
        <f aca="false">IF(A15=0,0,IF(AND(UPPER(J15)="N",L15=0),1,IF(AND(UPPER(J15)="S",L15&lt;&gt;0),2,IF(LEN(L15)&gt;L$8,3,0))))</f>
        <v>0</v>
      </c>
      <c r="Z15" s="20" t="n">
        <f aca="false">IF(C15&lt;&gt;0,RIGHT(C15,20),0)</f>
        <v>0</v>
      </c>
      <c r="AA15" s="1" t="n">
        <f aca="false">IF(C15&lt;&gt;0,RIGHT(0&amp;98-MOD(MOD(MOD(MOD(MID(Z15,1,8),97)&amp;MID(Z15,9,8),97)&amp;MID(Z15&amp;142800,17,8),97)&amp;MID(Z15&amp;142800,25,2),97),2),0)</f>
        <v>0</v>
      </c>
      <c r="AB15" s="1" t="n">
        <f aca="false">IF(H15&lt;&gt;0,RIGHT(H15,20),0)</f>
        <v>0</v>
      </c>
      <c r="AC15" s="1" t="n">
        <f aca="false">IF(H15&lt;&gt;0,RIGHT(0&amp;98-MOD(MOD(MOD(MOD(MID(AB15,1,8),97)&amp;MID(AB15,9,8),97)&amp;MID(AB15&amp;142800,17,8),97)&amp;MID(AB15&amp;142800,25,2),97),2),0)</f>
        <v>0</v>
      </c>
      <c r="AD15" s="1" t="n">
        <f aca="false">IF(A15=0,0,IF(SUM(N15:Y15)&gt;0,1,0))</f>
        <v>0</v>
      </c>
      <c r="AE15" s="58" t="str">
        <f aca="false">IF(A15&lt;&gt;0,IF(ISERROR(VLOOKUP(A15,RECIBOS!H:H,1,FALSE())),"","Se envían recibos con este mandato"),"")</f>
        <v/>
      </c>
    </row>
    <row r="16" customFormat="false" ht="12.75" hidden="false" customHeight="false" outlineLevel="0" collapsed="false">
      <c r="A16" s="45"/>
      <c r="B16" s="45"/>
      <c r="C16" s="55"/>
      <c r="D16" s="56"/>
      <c r="E16" s="55"/>
      <c r="F16" s="55"/>
      <c r="G16" s="55"/>
      <c r="H16" s="55"/>
      <c r="I16" s="55"/>
      <c r="J16" s="55"/>
      <c r="K16" s="55"/>
      <c r="L16" s="55"/>
      <c r="N16" s="1" t="n">
        <f aca="false">IF(A16=0,0,IF(LEN(A16)&gt;$A$8,1,0))</f>
        <v>0</v>
      </c>
      <c r="O16" s="1" t="n">
        <f aca="false">IF(A16=0,0,IF(B16=0,1,IF(LEN(B16)&gt;B$8,2,0)))</f>
        <v>0</v>
      </c>
      <c r="P16" s="1" t="n">
        <f aca="false">IF(A16=0,0,IF(C16=0,1,IF(LEN(C16)&lt;&gt;C$8,2,IF(ISERROR(AA16),4,IF(MID(C16,3,2)&lt;&gt;AA16,4,IF(AND(H16&lt;&gt;0,H16&lt;&gt;"",MID(H16,5,4)&lt;&gt;MID(C16,5,4)),5,0))))))</f>
        <v>0</v>
      </c>
      <c r="Q16" s="20" t="n">
        <f aca="false">IF(A16=0,0,IF(D16=0,1,0))</f>
        <v>0</v>
      </c>
      <c r="R16" s="20" t="n">
        <f aca="false">IF(A16=0,0,IF(E16=0,1,IF(LEN(E16)&gt;$E$8,2,IF(AND(UPPER(E16)&lt;&gt;"S",UPPER(E16)&lt;&gt;"N"),3,0))))</f>
        <v>0</v>
      </c>
      <c r="S16" s="20" t="n">
        <f aca="false">IF(A16=0,0,IF(AND(UPPER(E16)="S",F16=0),1,IF(AND(UPPER(E16)="N",F16&lt;&gt;0),2,IF(LEN(F16)&gt;F$8,3,0))))</f>
        <v>0</v>
      </c>
      <c r="T16" s="20" t="n">
        <f aca="false">IF(A16=0,0,IF(G16=0,1,IF(LEN(G16)&gt;G$8,2,IF(AND(UPPER(G16)&lt;&gt;"S",UPPER(G16)&lt;&gt;"N"),3,0))))</f>
        <v>0</v>
      </c>
      <c r="U16" s="20" t="n">
        <f aca="false">IF(AND(UPPER(G16)="S",H16=0),1,IF(AND(UPPER(G16)="N",H16&lt;&gt;0),2,IF(AND(UPPER(G16)="S",LEN(H16)&lt;&gt;H$8),3,IF(AND(H16&lt;&gt;0,ISERROR(AC16)),4,IF(AND(H16&lt;&gt;0,MID(H16,3,2)&lt;&gt;AC16),4,0)))))</f>
        <v>0</v>
      </c>
      <c r="V16" s="20" t="n">
        <f aca="false">IF(A16=0,0,IF(I16=0,1,IF(LEN(I16)&gt;I$8,2,IF(AND(UPPER(I16)&lt;&gt;"S",UPPER(I16)&lt;&gt;"N"),3,IF(AND(UPPER(I16)="S",UPPER(G16)="S"),4,0)))))</f>
        <v>0</v>
      </c>
      <c r="W16" s="20" t="n">
        <f aca="false">IF(A16=0,0,IF(J16=0,1,IF(LEN(J16)&gt;J$8,2,IF(AND(UPPER(J16)&lt;&gt;"S",UPPER(J16)&lt;&gt;"N"),3,0))))</f>
        <v>0</v>
      </c>
      <c r="X16" s="20" t="n">
        <f aca="false">IF(A16=0,0,IF(AND(UPPER(J16)="S",K16=0),1,IF(AND(UPPER(J16)="N",K16&lt;&gt;0),2,IF(LEN(K16)&gt;K$8,3,0))))</f>
        <v>0</v>
      </c>
      <c r="Y16" s="20" t="n">
        <f aca="false">IF(A16=0,0,IF(AND(UPPER(J16)="N",L16=0),1,IF(AND(UPPER(J16)="S",L16&lt;&gt;0),2,IF(LEN(L16)&gt;L$8,3,0))))</f>
        <v>0</v>
      </c>
      <c r="Z16" s="20" t="n">
        <f aca="false">IF(C16&lt;&gt;0,RIGHT(C16,20),0)</f>
        <v>0</v>
      </c>
      <c r="AA16" s="1" t="n">
        <f aca="false">IF(C16&lt;&gt;0,RIGHT(0&amp;98-MOD(MOD(MOD(MOD(MID(Z16,1,8),97)&amp;MID(Z16,9,8),97)&amp;MID(Z16&amp;142800,17,8),97)&amp;MID(Z16&amp;142800,25,2),97),2),0)</f>
        <v>0</v>
      </c>
      <c r="AB16" s="1" t="n">
        <f aca="false">IF(H16&lt;&gt;0,RIGHT(H16,20),0)</f>
        <v>0</v>
      </c>
      <c r="AC16" s="1" t="n">
        <f aca="false">IF(H16&lt;&gt;0,RIGHT(0&amp;98-MOD(MOD(MOD(MOD(MID(AB16,1,8),97)&amp;MID(AB16,9,8),97)&amp;MID(AB16&amp;142800,17,8),97)&amp;MID(AB16&amp;142800,25,2),97),2),0)</f>
        <v>0</v>
      </c>
      <c r="AD16" s="1" t="n">
        <f aca="false">IF(A16=0,0,IF(SUM(N16:Y16)&gt;0,1,0))</f>
        <v>0</v>
      </c>
      <c r="AE16" s="58" t="str">
        <f aca="false">IF(A16&lt;&gt;0,IF(ISERROR(VLOOKUP(A16,RECIBOS!H:H,1,FALSE())),"","Se envían recibos con este mandato"),"")</f>
        <v/>
      </c>
    </row>
    <row r="17" customFormat="false" ht="12.75" hidden="false" customHeight="false" outlineLevel="0" collapsed="false">
      <c r="A17" s="45"/>
      <c r="B17" s="45"/>
      <c r="C17" s="55"/>
      <c r="D17" s="56"/>
      <c r="E17" s="55"/>
      <c r="F17" s="55"/>
      <c r="G17" s="55"/>
      <c r="H17" s="55"/>
      <c r="I17" s="55"/>
      <c r="J17" s="55"/>
      <c r="K17" s="55"/>
      <c r="L17" s="55"/>
      <c r="N17" s="1" t="n">
        <f aca="false">IF(A17=0,0,IF(LEN(A17)&gt;$A$8,1,0))</f>
        <v>0</v>
      </c>
      <c r="O17" s="1" t="n">
        <f aca="false">IF(A17=0,0,IF(B17=0,1,IF(LEN(B17)&gt;B$8,2,0)))</f>
        <v>0</v>
      </c>
      <c r="P17" s="1" t="n">
        <f aca="false">IF(A17=0,0,IF(C17=0,1,IF(LEN(C17)&lt;&gt;C$8,2,IF(ISERROR(AA17),4,IF(MID(C17,3,2)&lt;&gt;AA17,4,IF(AND(H17&lt;&gt;0,H17&lt;&gt;"",MID(H17,5,4)&lt;&gt;MID(C17,5,4)),5,0))))))</f>
        <v>0</v>
      </c>
      <c r="Q17" s="20" t="n">
        <f aca="false">IF(A17=0,0,IF(D17=0,1,0))</f>
        <v>0</v>
      </c>
      <c r="R17" s="20" t="n">
        <f aca="false">IF(A17=0,0,IF(E17=0,1,IF(LEN(E17)&gt;$E$8,2,IF(AND(UPPER(E17)&lt;&gt;"S",UPPER(E17)&lt;&gt;"N"),3,0))))</f>
        <v>0</v>
      </c>
      <c r="S17" s="20" t="n">
        <f aca="false">IF(A17=0,0,IF(AND(UPPER(E17)="S",F17=0),1,IF(AND(UPPER(E17)="N",F17&lt;&gt;0),2,IF(LEN(F17)&gt;F$8,3,0))))</f>
        <v>0</v>
      </c>
      <c r="T17" s="20" t="n">
        <f aca="false">IF(A17=0,0,IF(G17=0,1,IF(LEN(G17)&gt;G$8,2,IF(AND(UPPER(G17)&lt;&gt;"S",UPPER(G17)&lt;&gt;"N"),3,0))))</f>
        <v>0</v>
      </c>
      <c r="U17" s="20" t="n">
        <f aca="false">IF(AND(UPPER(G17)="S",H17=0),1,IF(AND(UPPER(G17)="N",H17&lt;&gt;0),2,IF(AND(UPPER(G17)="S",LEN(H17)&lt;&gt;H$8),3,IF(AND(H17&lt;&gt;0,ISERROR(AC17)),4,IF(AND(H17&lt;&gt;0,MID(H17,3,2)&lt;&gt;AC17),4,0)))))</f>
        <v>0</v>
      </c>
      <c r="V17" s="20" t="n">
        <f aca="false">IF(A17=0,0,IF(I17=0,1,IF(LEN(I17)&gt;I$8,2,IF(AND(UPPER(I17)&lt;&gt;"S",UPPER(I17)&lt;&gt;"N"),3,IF(AND(UPPER(I17)="S",UPPER(G17)="S"),4,0)))))</f>
        <v>0</v>
      </c>
      <c r="W17" s="20" t="n">
        <f aca="false">IF(A17=0,0,IF(J17=0,1,IF(LEN(J17)&gt;J$8,2,IF(AND(UPPER(J17)&lt;&gt;"S",UPPER(J17)&lt;&gt;"N"),3,0))))</f>
        <v>0</v>
      </c>
      <c r="X17" s="20" t="n">
        <f aca="false">IF(A17=0,0,IF(AND(UPPER(J17)="S",K17=0),1,IF(AND(UPPER(J17)="N",K17&lt;&gt;0),2,IF(LEN(K17)&gt;K$8,3,0))))</f>
        <v>0</v>
      </c>
      <c r="Y17" s="20" t="n">
        <f aca="false">IF(A17=0,0,IF(AND(UPPER(J17)="N",L17=0),1,IF(AND(UPPER(J17)="S",L17&lt;&gt;0),2,IF(LEN(L17)&gt;L$8,3,0))))</f>
        <v>0</v>
      </c>
      <c r="Z17" s="20" t="n">
        <f aca="false">IF(C17&lt;&gt;0,RIGHT(C17,20),0)</f>
        <v>0</v>
      </c>
      <c r="AA17" s="1" t="n">
        <f aca="false">IF(C17&lt;&gt;0,RIGHT(0&amp;98-MOD(MOD(MOD(MOD(MID(Z17,1,8),97)&amp;MID(Z17,9,8),97)&amp;MID(Z17&amp;142800,17,8),97)&amp;MID(Z17&amp;142800,25,2),97),2),0)</f>
        <v>0</v>
      </c>
      <c r="AB17" s="1" t="n">
        <f aca="false">IF(H17&lt;&gt;0,RIGHT(H17,20),0)</f>
        <v>0</v>
      </c>
      <c r="AC17" s="1" t="n">
        <f aca="false">IF(H17&lt;&gt;0,RIGHT(0&amp;98-MOD(MOD(MOD(MOD(MID(AB17,1,8),97)&amp;MID(AB17,9,8),97)&amp;MID(AB17&amp;142800,17,8),97)&amp;MID(AB17&amp;142800,25,2),97),2),0)</f>
        <v>0</v>
      </c>
      <c r="AD17" s="1" t="n">
        <f aca="false">IF(A17=0,0,IF(SUM(N17:Y17)&gt;0,1,0))</f>
        <v>0</v>
      </c>
      <c r="AE17" s="58" t="str">
        <f aca="false">IF(A17&lt;&gt;0,IF(ISERROR(VLOOKUP(A17,RECIBOS!H:H,1,FALSE())),"","Se envían recibos con este mandato"),"")</f>
        <v/>
      </c>
    </row>
    <row r="18" customFormat="false" ht="12.75" hidden="false" customHeight="false" outlineLevel="0" collapsed="false">
      <c r="A18" s="45"/>
      <c r="B18" s="45"/>
      <c r="C18" s="55"/>
      <c r="D18" s="56"/>
      <c r="E18" s="55"/>
      <c r="F18" s="55"/>
      <c r="G18" s="55"/>
      <c r="H18" s="55"/>
      <c r="I18" s="55"/>
      <c r="J18" s="55"/>
      <c r="K18" s="55"/>
      <c r="L18" s="55"/>
      <c r="N18" s="1" t="n">
        <f aca="false">IF(A18=0,0,IF(LEN(A18)&gt;$A$8,1,0))</f>
        <v>0</v>
      </c>
      <c r="O18" s="1" t="n">
        <f aca="false">IF(A18=0,0,IF(B18=0,1,IF(LEN(B18)&gt;B$8,2,0)))</f>
        <v>0</v>
      </c>
      <c r="P18" s="1" t="n">
        <f aca="false">IF(A18=0,0,IF(C18=0,1,IF(LEN(C18)&lt;&gt;C$8,2,IF(ISERROR(AA18),4,IF(MID(C18,3,2)&lt;&gt;AA18,4,IF(AND(H18&lt;&gt;0,H18&lt;&gt;"",MID(H18,5,4)&lt;&gt;MID(C18,5,4)),5,0))))))</f>
        <v>0</v>
      </c>
      <c r="Q18" s="20" t="n">
        <f aca="false">IF(A18=0,0,IF(D18=0,1,0))</f>
        <v>0</v>
      </c>
      <c r="R18" s="20" t="n">
        <f aca="false">IF(A18=0,0,IF(E18=0,1,IF(LEN(E18)&gt;$E$8,2,IF(AND(UPPER(E18)&lt;&gt;"S",UPPER(E18)&lt;&gt;"N"),3,0))))</f>
        <v>0</v>
      </c>
      <c r="S18" s="20" t="n">
        <f aca="false">IF(A18=0,0,IF(AND(UPPER(E18)="S",F18=0),1,IF(AND(UPPER(E18)="N",F18&lt;&gt;0),2,IF(LEN(F18)&gt;F$8,3,0))))</f>
        <v>0</v>
      </c>
      <c r="T18" s="20" t="n">
        <f aca="false">IF(A18=0,0,IF(G18=0,1,IF(LEN(G18)&gt;G$8,2,IF(AND(UPPER(G18)&lt;&gt;"S",UPPER(G18)&lt;&gt;"N"),3,0))))</f>
        <v>0</v>
      </c>
      <c r="U18" s="20" t="n">
        <f aca="false">IF(AND(UPPER(G18)="S",H18=0),1,IF(AND(UPPER(G18)="N",H18&lt;&gt;0),2,IF(AND(UPPER(G18)="S",LEN(H18)&lt;&gt;H$8),3,IF(AND(H18&lt;&gt;0,ISERROR(AC18)),4,IF(AND(H18&lt;&gt;0,MID(H18,3,2)&lt;&gt;AC18),4,0)))))</f>
        <v>0</v>
      </c>
      <c r="V18" s="20" t="n">
        <f aca="false">IF(A18=0,0,IF(I18=0,1,IF(LEN(I18)&gt;I$8,2,IF(AND(UPPER(I18)&lt;&gt;"S",UPPER(I18)&lt;&gt;"N"),3,IF(AND(UPPER(I18)="S",UPPER(G18)="S"),4,0)))))</f>
        <v>0</v>
      </c>
      <c r="W18" s="20" t="n">
        <f aca="false">IF(A18=0,0,IF(J18=0,1,IF(LEN(J18)&gt;J$8,2,IF(AND(UPPER(J18)&lt;&gt;"S",UPPER(J18)&lt;&gt;"N"),3,0))))</f>
        <v>0</v>
      </c>
      <c r="X18" s="20" t="n">
        <f aca="false">IF(A18=0,0,IF(AND(UPPER(J18)="S",K18=0),1,IF(AND(UPPER(J18)="N",K18&lt;&gt;0),2,IF(LEN(K18)&gt;K$8,3,0))))</f>
        <v>0</v>
      </c>
      <c r="Y18" s="20" t="n">
        <f aca="false">IF(A18=0,0,IF(AND(UPPER(J18)="N",L18=0),1,IF(AND(UPPER(J18)="S",L18&lt;&gt;0),2,IF(LEN(L18)&gt;L$8,3,0))))</f>
        <v>0</v>
      </c>
      <c r="Z18" s="20" t="n">
        <f aca="false">IF(C18&lt;&gt;0,RIGHT(C18,20),0)</f>
        <v>0</v>
      </c>
      <c r="AA18" s="1" t="n">
        <f aca="false">IF(C18&lt;&gt;0,RIGHT(0&amp;98-MOD(MOD(MOD(MOD(MID(Z18,1,8),97)&amp;MID(Z18,9,8),97)&amp;MID(Z18&amp;142800,17,8),97)&amp;MID(Z18&amp;142800,25,2),97),2),0)</f>
        <v>0</v>
      </c>
      <c r="AB18" s="1" t="n">
        <f aca="false">IF(H18&lt;&gt;0,RIGHT(H18,20),0)</f>
        <v>0</v>
      </c>
      <c r="AC18" s="1" t="n">
        <f aca="false">IF(H18&lt;&gt;0,RIGHT(0&amp;98-MOD(MOD(MOD(MOD(MID(AB18,1,8),97)&amp;MID(AB18,9,8),97)&amp;MID(AB18&amp;142800,17,8),97)&amp;MID(AB18&amp;142800,25,2),97),2),0)</f>
        <v>0</v>
      </c>
      <c r="AD18" s="1" t="n">
        <f aca="false">IF(A18=0,0,IF(SUM(N18:Y18)&gt;0,1,0))</f>
        <v>0</v>
      </c>
      <c r="AE18" s="58" t="str">
        <f aca="false">IF(A18&lt;&gt;0,IF(ISERROR(VLOOKUP(A18,RECIBOS!H:H,1,FALSE())),"","Se envían recibos con este mandato"),"")</f>
        <v/>
      </c>
    </row>
    <row r="19" customFormat="false" ht="12.75" hidden="false" customHeight="false" outlineLevel="0" collapsed="false">
      <c r="A19" s="45"/>
      <c r="B19" s="45"/>
      <c r="C19" s="55"/>
      <c r="D19" s="56"/>
      <c r="E19" s="55"/>
      <c r="F19" s="55"/>
      <c r="G19" s="55"/>
      <c r="H19" s="55"/>
      <c r="I19" s="55"/>
      <c r="J19" s="55"/>
      <c r="K19" s="55"/>
      <c r="L19" s="55"/>
      <c r="N19" s="1" t="n">
        <f aca="false">IF(A19=0,0,IF(LEN(A19)&gt;$A$8,1,0))</f>
        <v>0</v>
      </c>
      <c r="O19" s="1" t="n">
        <f aca="false">IF(A19=0,0,IF(B19=0,1,IF(LEN(B19)&gt;B$8,2,0)))</f>
        <v>0</v>
      </c>
      <c r="P19" s="1" t="n">
        <f aca="false">IF(A19=0,0,IF(C19=0,1,IF(LEN(C19)&lt;&gt;C$8,2,IF(ISERROR(AA19),4,IF(MID(C19,3,2)&lt;&gt;AA19,4,IF(AND(H19&lt;&gt;0,H19&lt;&gt;"",MID(H19,5,4)&lt;&gt;MID(C19,5,4)),5,0))))))</f>
        <v>0</v>
      </c>
      <c r="Q19" s="20" t="n">
        <f aca="false">IF(A19=0,0,IF(D19=0,1,0))</f>
        <v>0</v>
      </c>
      <c r="R19" s="20" t="n">
        <f aca="false">IF(A19=0,0,IF(E19=0,1,IF(LEN(E19)&gt;$E$8,2,IF(AND(UPPER(E19)&lt;&gt;"S",UPPER(E19)&lt;&gt;"N"),3,0))))</f>
        <v>0</v>
      </c>
      <c r="S19" s="20" t="n">
        <f aca="false">IF(A19=0,0,IF(AND(UPPER(E19)="S",F19=0),1,IF(AND(UPPER(E19)="N",F19&lt;&gt;0),2,IF(LEN(F19)&gt;F$8,3,0))))</f>
        <v>0</v>
      </c>
      <c r="T19" s="20" t="n">
        <f aca="false">IF(A19=0,0,IF(G19=0,1,IF(LEN(G19)&gt;G$8,2,IF(AND(UPPER(G19)&lt;&gt;"S",UPPER(G19)&lt;&gt;"N"),3,0))))</f>
        <v>0</v>
      </c>
      <c r="U19" s="20" t="n">
        <f aca="false">IF(AND(UPPER(G19)="S",H19=0),1,IF(AND(UPPER(G19)="N",H19&lt;&gt;0),2,IF(AND(UPPER(G19)="S",LEN(H19)&lt;&gt;H$8),3,IF(AND(H19&lt;&gt;0,ISERROR(AC19)),4,IF(AND(H19&lt;&gt;0,MID(H19,3,2)&lt;&gt;AC19),4,0)))))</f>
        <v>0</v>
      </c>
      <c r="V19" s="20" t="n">
        <f aca="false">IF(A19=0,0,IF(I19=0,1,IF(LEN(I19)&gt;I$8,2,IF(AND(UPPER(I19)&lt;&gt;"S",UPPER(I19)&lt;&gt;"N"),3,IF(AND(UPPER(I19)="S",UPPER(G19)="S"),4,0)))))</f>
        <v>0</v>
      </c>
      <c r="W19" s="20" t="n">
        <f aca="false">IF(A19=0,0,IF(J19=0,1,IF(LEN(J19)&gt;J$8,2,IF(AND(UPPER(J19)&lt;&gt;"S",UPPER(J19)&lt;&gt;"N"),3,0))))</f>
        <v>0</v>
      </c>
      <c r="X19" s="20" t="n">
        <f aca="false">IF(A19=0,0,IF(AND(UPPER(J19)="S",K19=0),1,IF(AND(UPPER(J19)="N",K19&lt;&gt;0),2,IF(LEN(K19)&gt;K$8,3,0))))</f>
        <v>0</v>
      </c>
      <c r="Y19" s="20" t="n">
        <f aca="false">IF(A19=0,0,IF(AND(UPPER(J19)="N",L19=0),1,IF(AND(UPPER(J19)="S",L19&lt;&gt;0),2,IF(LEN(L19)&gt;L$8,3,0))))</f>
        <v>0</v>
      </c>
      <c r="Z19" s="20" t="n">
        <f aca="false">IF(C19&lt;&gt;0,RIGHT(C19,20),0)</f>
        <v>0</v>
      </c>
      <c r="AA19" s="1" t="n">
        <f aca="false">IF(C19&lt;&gt;0,RIGHT(0&amp;98-MOD(MOD(MOD(MOD(MID(Z19,1,8),97)&amp;MID(Z19,9,8),97)&amp;MID(Z19&amp;142800,17,8),97)&amp;MID(Z19&amp;142800,25,2),97),2),0)</f>
        <v>0</v>
      </c>
      <c r="AB19" s="1" t="n">
        <f aca="false">IF(H19&lt;&gt;0,RIGHT(H19,20),0)</f>
        <v>0</v>
      </c>
      <c r="AC19" s="1" t="n">
        <f aca="false">IF(H19&lt;&gt;0,RIGHT(0&amp;98-MOD(MOD(MOD(MOD(MID(AB19,1,8),97)&amp;MID(AB19,9,8),97)&amp;MID(AB19&amp;142800,17,8),97)&amp;MID(AB19&amp;142800,25,2),97),2),0)</f>
        <v>0</v>
      </c>
      <c r="AD19" s="1" t="n">
        <f aca="false">IF(A19=0,0,IF(SUM(N19:Y19)&gt;0,1,0))</f>
        <v>0</v>
      </c>
      <c r="AE19" s="58" t="str">
        <f aca="false">IF(A19&lt;&gt;0,IF(ISERROR(VLOOKUP(A19,RECIBOS!H:H,1,FALSE())),"","Se envían recibos con este mandato"),"")</f>
        <v/>
      </c>
    </row>
    <row r="20" customFormat="false" ht="12.75" hidden="false" customHeight="false" outlineLevel="0" collapsed="false">
      <c r="A20" s="45"/>
      <c r="B20" s="45"/>
      <c r="C20" s="55"/>
      <c r="D20" s="56"/>
      <c r="E20" s="55"/>
      <c r="F20" s="55"/>
      <c r="G20" s="55"/>
      <c r="H20" s="55"/>
      <c r="I20" s="55"/>
      <c r="J20" s="55"/>
      <c r="K20" s="55"/>
      <c r="L20" s="55"/>
      <c r="N20" s="1" t="n">
        <f aca="false">IF(A20=0,0,IF(LEN(A20)&gt;$A$8,1,0))</f>
        <v>0</v>
      </c>
      <c r="O20" s="1" t="n">
        <f aca="false">IF(A20=0,0,IF(B20=0,1,IF(LEN(B20)&gt;B$8,2,0)))</f>
        <v>0</v>
      </c>
      <c r="P20" s="1" t="n">
        <f aca="false">IF(A20=0,0,IF(C20=0,1,IF(LEN(C20)&lt;&gt;C$8,2,IF(ISERROR(AA20),4,IF(MID(C20,3,2)&lt;&gt;AA20,4,IF(AND(H20&lt;&gt;0,H20&lt;&gt;"",MID(H20,5,4)&lt;&gt;MID(C20,5,4)),5,0))))))</f>
        <v>0</v>
      </c>
      <c r="Q20" s="20" t="n">
        <f aca="false">IF(A20=0,0,IF(D20=0,1,0))</f>
        <v>0</v>
      </c>
      <c r="R20" s="20" t="n">
        <f aca="false">IF(A20=0,0,IF(E20=0,1,IF(LEN(E20)&gt;$E$8,2,IF(AND(UPPER(E20)&lt;&gt;"S",UPPER(E20)&lt;&gt;"N"),3,0))))</f>
        <v>0</v>
      </c>
      <c r="S20" s="20" t="n">
        <f aca="false">IF(A20=0,0,IF(AND(UPPER(E20)="S",F20=0),1,IF(AND(UPPER(E20)="N",F20&lt;&gt;0),2,IF(LEN(F20)&gt;F$8,3,0))))</f>
        <v>0</v>
      </c>
      <c r="T20" s="20" t="n">
        <f aca="false">IF(A20=0,0,IF(G20=0,1,IF(LEN(G20)&gt;G$8,2,IF(AND(UPPER(G20)&lt;&gt;"S",UPPER(G20)&lt;&gt;"N"),3,0))))</f>
        <v>0</v>
      </c>
      <c r="U20" s="20" t="n">
        <f aca="false">IF(AND(UPPER(G20)="S",H20=0),1,IF(AND(UPPER(G20)="N",H20&lt;&gt;0),2,IF(AND(UPPER(G20)="S",LEN(H20)&lt;&gt;H$8),3,IF(AND(H20&lt;&gt;0,ISERROR(AC20)),4,IF(AND(H20&lt;&gt;0,MID(H20,3,2)&lt;&gt;AC20),4,0)))))</f>
        <v>0</v>
      </c>
      <c r="V20" s="20" t="n">
        <f aca="false">IF(A20=0,0,IF(I20=0,1,IF(LEN(I20)&gt;I$8,2,IF(AND(UPPER(I20)&lt;&gt;"S",UPPER(I20)&lt;&gt;"N"),3,IF(AND(UPPER(I20)="S",UPPER(G20)="S"),4,0)))))</f>
        <v>0</v>
      </c>
      <c r="W20" s="20" t="n">
        <f aca="false">IF(A20=0,0,IF(J20=0,1,IF(LEN(J20)&gt;J$8,2,IF(AND(UPPER(J20)&lt;&gt;"S",UPPER(J20)&lt;&gt;"N"),3,0))))</f>
        <v>0</v>
      </c>
      <c r="X20" s="20" t="n">
        <f aca="false">IF(A20=0,0,IF(AND(UPPER(J20)="S",K20=0),1,IF(AND(UPPER(J20)="N",K20&lt;&gt;0),2,IF(LEN(K20)&gt;K$8,3,0))))</f>
        <v>0</v>
      </c>
      <c r="Y20" s="20" t="n">
        <f aca="false">IF(A20=0,0,IF(AND(UPPER(J20)="N",L20=0),1,IF(AND(UPPER(J20)="S",L20&lt;&gt;0),2,IF(LEN(L20)&gt;L$8,3,0))))</f>
        <v>0</v>
      </c>
      <c r="Z20" s="20" t="n">
        <f aca="false">IF(C20&lt;&gt;0,RIGHT(C20,20),0)</f>
        <v>0</v>
      </c>
      <c r="AA20" s="1" t="n">
        <f aca="false">IF(C20&lt;&gt;0,RIGHT(0&amp;98-MOD(MOD(MOD(MOD(MID(Z20,1,8),97)&amp;MID(Z20,9,8),97)&amp;MID(Z20&amp;142800,17,8),97)&amp;MID(Z20&amp;142800,25,2),97),2),0)</f>
        <v>0</v>
      </c>
      <c r="AB20" s="1" t="n">
        <f aca="false">IF(H20&lt;&gt;0,RIGHT(H20,20),0)</f>
        <v>0</v>
      </c>
      <c r="AC20" s="1" t="n">
        <f aca="false">IF(H20&lt;&gt;0,RIGHT(0&amp;98-MOD(MOD(MOD(MOD(MID(AB20,1,8),97)&amp;MID(AB20,9,8),97)&amp;MID(AB20&amp;142800,17,8),97)&amp;MID(AB20&amp;142800,25,2),97),2),0)</f>
        <v>0</v>
      </c>
      <c r="AD20" s="1" t="n">
        <f aca="false">IF(A20=0,0,IF(SUM(N20:Y20)&gt;0,1,0))</f>
        <v>0</v>
      </c>
      <c r="AE20" s="58" t="str">
        <f aca="false">IF(A20&lt;&gt;0,IF(ISERROR(VLOOKUP(A20,RECIBOS!H:H,1,FALSE())),"","Se envían recibos con este mandato"),"")</f>
        <v/>
      </c>
    </row>
    <row r="21" customFormat="false" ht="12.75" hidden="false" customHeight="false" outlineLevel="0" collapsed="false">
      <c r="A21" s="45"/>
      <c r="B21" s="45"/>
      <c r="C21" s="55"/>
      <c r="D21" s="56"/>
      <c r="E21" s="55"/>
      <c r="F21" s="55"/>
      <c r="G21" s="55"/>
      <c r="H21" s="55"/>
      <c r="I21" s="55"/>
      <c r="J21" s="55"/>
      <c r="K21" s="55"/>
      <c r="L21" s="55"/>
      <c r="N21" s="1" t="n">
        <f aca="false">IF(A21=0,0,IF(LEN(A21)&gt;$A$8,1,0))</f>
        <v>0</v>
      </c>
      <c r="O21" s="1" t="n">
        <f aca="false">IF(A21=0,0,IF(B21=0,1,IF(LEN(B21)&gt;B$8,2,0)))</f>
        <v>0</v>
      </c>
      <c r="P21" s="1" t="n">
        <f aca="false">IF(A21=0,0,IF(C21=0,1,IF(LEN(C21)&lt;&gt;C$8,2,IF(ISERROR(AA21),4,IF(MID(C21,3,2)&lt;&gt;AA21,4,IF(AND(H21&lt;&gt;0,H21&lt;&gt;"",MID(H21,5,4)&lt;&gt;MID(C21,5,4)),5,0))))))</f>
        <v>0</v>
      </c>
      <c r="Q21" s="20" t="n">
        <f aca="false">IF(A21=0,0,IF(D21=0,1,0))</f>
        <v>0</v>
      </c>
      <c r="R21" s="20" t="n">
        <f aca="false">IF(A21=0,0,IF(E21=0,1,IF(LEN(E21)&gt;$E$8,2,IF(AND(UPPER(E21)&lt;&gt;"S",UPPER(E21)&lt;&gt;"N"),3,0))))</f>
        <v>0</v>
      </c>
      <c r="S21" s="20" t="n">
        <f aca="false">IF(A21=0,0,IF(AND(UPPER(E21)="S",F21=0),1,IF(AND(UPPER(E21)="N",F21&lt;&gt;0),2,IF(LEN(F21)&gt;F$8,3,0))))</f>
        <v>0</v>
      </c>
      <c r="T21" s="20" t="n">
        <f aca="false">IF(A21=0,0,IF(G21=0,1,IF(LEN(G21)&gt;G$8,2,IF(AND(UPPER(G21)&lt;&gt;"S",UPPER(G21)&lt;&gt;"N"),3,0))))</f>
        <v>0</v>
      </c>
      <c r="U21" s="20" t="n">
        <f aca="false">IF(AND(UPPER(G21)="S",H21=0),1,IF(AND(UPPER(G21)="N",H21&lt;&gt;0),2,IF(AND(UPPER(G21)="S",LEN(H21)&lt;&gt;H$8),3,IF(AND(H21&lt;&gt;0,ISERROR(AC21)),4,IF(AND(H21&lt;&gt;0,MID(H21,3,2)&lt;&gt;AC21),4,0)))))</f>
        <v>0</v>
      </c>
      <c r="V21" s="20" t="n">
        <f aca="false">IF(A21=0,0,IF(I21=0,1,IF(LEN(I21)&gt;I$8,2,IF(AND(UPPER(I21)&lt;&gt;"S",UPPER(I21)&lt;&gt;"N"),3,IF(AND(UPPER(I21)="S",UPPER(G21)="S"),4,0)))))</f>
        <v>0</v>
      </c>
      <c r="W21" s="20" t="n">
        <f aca="false">IF(A21=0,0,IF(J21=0,1,IF(LEN(J21)&gt;J$8,2,IF(AND(UPPER(J21)&lt;&gt;"S",UPPER(J21)&lt;&gt;"N"),3,0))))</f>
        <v>0</v>
      </c>
      <c r="X21" s="20" t="n">
        <f aca="false">IF(A21=0,0,IF(AND(UPPER(J21)="S",K21=0),1,IF(AND(UPPER(J21)="N",K21&lt;&gt;0),2,IF(LEN(K21)&gt;K$8,3,0))))</f>
        <v>0</v>
      </c>
      <c r="Y21" s="20" t="n">
        <f aca="false">IF(A21=0,0,IF(AND(UPPER(J21)="N",L21=0),1,IF(AND(UPPER(J21)="S",L21&lt;&gt;0),2,IF(LEN(L21)&gt;L$8,3,0))))</f>
        <v>0</v>
      </c>
      <c r="Z21" s="20" t="n">
        <f aca="false">IF(C21&lt;&gt;0,RIGHT(C21,20),0)</f>
        <v>0</v>
      </c>
      <c r="AA21" s="1" t="n">
        <f aca="false">IF(C21&lt;&gt;0,RIGHT(0&amp;98-MOD(MOD(MOD(MOD(MID(Z21,1,8),97)&amp;MID(Z21,9,8),97)&amp;MID(Z21&amp;142800,17,8),97)&amp;MID(Z21&amp;142800,25,2),97),2),0)</f>
        <v>0</v>
      </c>
      <c r="AB21" s="1" t="n">
        <f aca="false">IF(H21&lt;&gt;0,RIGHT(H21,20),0)</f>
        <v>0</v>
      </c>
      <c r="AC21" s="1" t="n">
        <f aca="false">IF(H21&lt;&gt;0,RIGHT(0&amp;98-MOD(MOD(MOD(MOD(MID(AB21,1,8),97)&amp;MID(AB21,9,8),97)&amp;MID(AB21&amp;142800,17,8),97)&amp;MID(AB21&amp;142800,25,2),97),2),0)</f>
        <v>0</v>
      </c>
      <c r="AD21" s="1" t="n">
        <f aca="false">IF(A21=0,0,IF(SUM(N21:Y21)&gt;0,1,0))</f>
        <v>0</v>
      </c>
      <c r="AE21" s="58" t="str">
        <f aca="false">IF(A21&lt;&gt;0,IF(ISERROR(VLOOKUP(A21,RECIBOS!H:H,1,FALSE())),"","Se envían recibos con este mandato"),"")</f>
        <v/>
      </c>
    </row>
    <row r="22" customFormat="false" ht="12.75" hidden="false" customHeight="false" outlineLevel="0" collapsed="false">
      <c r="A22" s="45"/>
      <c r="B22" s="45"/>
      <c r="C22" s="55"/>
      <c r="D22" s="56"/>
      <c r="E22" s="55"/>
      <c r="F22" s="55"/>
      <c r="G22" s="55"/>
      <c r="H22" s="55"/>
      <c r="I22" s="55"/>
      <c r="J22" s="55"/>
      <c r="K22" s="55"/>
      <c r="L22" s="55"/>
      <c r="N22" s="1" t="n">
        <f aca="false">IF(A22=0,0,IF(LEN(A22)&gt;$A$8,1,0))</f>
        <v>0</v>
      </c>
      <c r="O22" s="1" t="n">
        <f aca="false">IF(A22=0,0,IF(B22=0,1,IF(LEN(B22)&gt;B$8,2,0)))</f>
        <v>0</v>
      </c>
      <c r="P22" s="1" t="n">
        <f aca="false">IF(A22=0,0,IF(C22=0,1,IF(LEN(C22)&lt;&gt;C$8,2,IF(ISERROR(AA22),4,IF(MID(C22,3,2)&lt;&gt;AA22,4,IF(AND(H22&lt;&gt;0,H22&lt;&gt;"",MID(H22,5,4)&lt;&gt;MID(C22,5,4)),5,0))))))</f>
        <v>0</v>
      </c>
      <c r="Q22" s="20" t="n">
        <f aca="false">IF(A22=0,0,IF(D22=0,1,0))</f>
        <v>0</v>
      </c>
      <c r="R22" s="20" t="n">
        <f aca="false">IF(A22=0,0,IF(E22=0,1,IF(LEN(E22)&gt;$E$8,2,IF(AND(UPPER(E22)&lt;&gt;"S",UPPER(E22)&lt;&gt;"N"),3,0))))</f>
        <v>0</v>
      </c>
      <c r="S22" s="20" t="n">
        <f aca="false">IF(A22=0,0,IF(AND(UPPER(E22)="S",F22=0),1,IF(AND(UPPER(E22)="N",F22&lt;&gt;0),2,IF(LEN(F22)&gt;F$8,3,0))))</f>
        <v>0</v>
      </c>
      <c r="T22" s="20" t="n">
        <f aca="false">IF(A22=0,0,IF(G22=0,1,IF(LEN(G22)&gt;G$8,2,IF(AND(UPPER(G22)&lt;&gt;"S",UPPER(G22)&lt;&gt;"N"),3,0))))</f>
        <v>0</v>
      </c>
      <c r="U22" s="20" t="n">
        <f aca="false">IF(AND(UPPER(G22)="S",H22=0),1,IF(AND(UPPER(G22)="N",H22&lt;&gt;0),2,IF(AND(UPPER(G22)="S",LEN(H22)&lt;&gt;H$8),3,IF(AND(H22&lt;&gt;0,ISERROR(AC22)),4,IF(AND(H22&lt;&gt;0,MID(H22,3,2)&lt;&gt;AC22),4,0)))))</f>
        <v>0</v>
      </c>
      <c r="V22" s="20" t="n">
        <f aca="false">IF(A22=0,0,IF(I22=0,1,IF(LEN(I22)&gt;I$8,2,IF(AND(UPPER(I22)&lt;&gt;"S",UPPER(I22)&lt;&gt;"N"),3,IF(AND(UPPER(I22)="S",UPPER(G22)="S"),4,0)))))</f>
        <v>0</v>
      </c>
      <c r="W22" s="20" t="n">
        <f aca="false">IF(A22=0,0,IF(J22=0,1,IF(LEN(J22)&gt;J$8,2,IF(AND(UPPER(J22)&lt;&gt;"S",UPPER(J22)&lt;&gt;"N"),3,0))))</f>
        <v>0</v>
      </c>
      <c r="X22" s="20" t="n">
        <f aca="false">IF(A22=0,0,IF(AND(UPPER(J22)="S",K22=0),1,IF(AND(UPPER(J22)="N",K22&lt;&gt;0),2,IF(LEN(K22)&gt;K$8,3,0))))</f>
        <v>0</v>
      </c>
      <c r="Y22" s="20" t="n">
        <f aca="false">IF(A22=0,0,IF(AND(UPPER(J22)="N",L22=0),1,IF(AND(UPPER(J22)="S",L22&lt;&gt;0),2,IF(LEN(L22)&gt;L$8,3,0))))</f>
        <v>0</v>
      </c>
      <c r="Z22" s="20" t="n">
        <f aca="false">IF(C22&lt;&gt;0,RIGHT(C22,20),0)</f>
        <v>0</v>
      </c>
      <c r="AA22" s="1" t="n">
        <f aca="false">IF(C22&lt;&gt;0,RIGHT(0&amp;98-MOD(MOD(MOD(MOD(MID(Z22,1,8),97)&amp;MID(Z22,9,8),97)&amp;MID(Z22&amp;142800,17,8),97)&amp;MID(Z22&amp;142800,25,2),97),2),0)</f>
        <v>0</v>
      </c>
      <c r="AB22" s="1" t="n">
        <f aca="false">IF(H22&lt;&gt;0,RIGHT(H22,20),0)</f>
        <v>0</v>
      </c>
      <c r="AC22" s="1" t="n">
        <f aca="false">IF(H22&lt;&gt;0,RIGHT(0&amp;98-MOD(MOD(MOD(MOD(MID(AB22,1,8),97)&amp;MID(AB22,9,8),97)&amp;MID(AB22&amp;142800,17,8),97)&amp;MID(AB22&amp;142800,25,2),97),2),0)</f>
        <v>0</v>
      </c>
      <c r="AD22" s="1" t="n">
        <f aca="false">IF(A22=0,0,IF(SUM(N22:Y22)&gt;0,1,0))</f>
        <v>0</v>
      </c>
      <c r="AE22" s="58" t="str">
        <f aca="false">IF(A22&lt;&gt;0,IF(ISERROR(VLOOKUP(A22,RECIBOS!H:H,1,FALSE())),"","Se envían recibos con este mandato"),"")</f>
        <v/>
      </c>
    </row>
    <row r="23" customFormat="false" ht="12.75" hidden="false" customHeight="false" outlineLevel="0" collapsed="false">
      <c r="A23" s="45"/>
      <c r="B23" s="45"/>
      <c r="C23" s="55"/>
      <c r="D23" s="56"/>
      <c r="E23" s="55"/>
      <c r="F23" s="55"/>
      <c r="G23" s="55"/>
      <c r="H23" s="55"/>
      <c r="I23" s="55"/>
      <c r="J23" s="55"/>
      <c r="K23" s="55"/>
      <c r="L23" s="55"/>
      <c r="N23" s="1" t="n">
        <f aca="false">IF(A23=0,0,IF(LEN(A23)&gt;$A$8,1,0))</f>
        <v>0</v>
      </c>
      <c r="O23" s="1" t="n">
        <f aca="false">IF(A23=0,0,IF(B23=0,1,IF(LEN(B23)&gt;B$8,2,0)))</f>
        <v>0</v>
      </c>
      <c r="P23" s="1" t="n">
        <f aca="false">IF(A23=0,0,IF(C23=0,1,IF(LEN(C23)&lt;&gt;C$8,2,IF(ISERROR(AA23),4,IF(MID(C23,3,2)&lt;&gt;AA23,4,IF(AND(H23&lt;&gt;0,H23&lt;&gt;"",MID(H23,5,4)&lt;&gt;MID(C23,5,4)),5,0))))))</f>
        <v>0</v>
      </c>
      <c r="Q23" s="20" t="n">
        <f aca="false">IF(A23=0,0,IF(D23=0,1,0))</f>
        <v>0</v>
      </c>
      <c r="R23" s="20" t="n">
        <f aca="false">IF(A23=0,0,IF(E23=0,1,IF(LEN(E23)&gt;$E$8,2,IF(AND(UPPER(E23)&lt;&gt;"S",UPPER(E23)&lt;&gt;"N"),3,0))))</f>
        <v>0</v>
      </c>
      <c r="S23" s="20" t="n">
        <f aca="false">IF(A23=0,0,IF(AND(UPPER(E23)="S",F23=0),1,IF(AND(UPPER(E23)="N",F23&lt;&gt;0),2,IF(LEN(F23)&gt;F$8,3,0))))</f>
        <v>0</v>
      </c>
      <c r="T23" s="20" t="n">
        <f aca="false">IF(A23=0,0,IF(G23=0,1,IF(LEN(G23)&gt;G$8,2,IF(AND(UPPER(G23)&lt;&gt;"S",UPPER(G23)&lt;&gt;"N"),3,0))))</f>
        <v>0</v>
      </c>
      <c r="U23" s="20" t="n">
        <f aca="false">IF(AND(UPPER(G23)="S",H23=0),1,IF(AND(UPPER(G23)="N",H23&lt;&gt;0),2,IF(AND(UPPER(G23)="S",LEN(H23)&lt;&gt;H$8),3,IF(AND(H23&lt;&gt;0,ISERROR(AC23)),4,IF(AND(H23&lt;&gt;0,MID(H23,3,2)&lt;&gt;AC23),4,0)))))</f>
        <v>0</v>
      </c>
      <c r="V23" s="20" t="n">
        <f aca="false">IF(A23=0,0,IF(I23=0,1,IF(LEN(I23)&gt;I$8,2,IF(AND(UPPER(I23)&lt;&gt;"S",UPPER(I23)&lt;&gt;"N"),3,IF(AND(UPPER(I23)="S",UPPER(G23)="S"),4,0)))))</f>
        <v>0</v>
      </c>
      <c r="W23" s="20" t="n">
        <f aca="false">IF(A23=0,0,IF(J23=0,1,IF(LEN(J23)&gt;J$8,2,IF(AND(UPPER(J23)&lt;&gt;"S",UPPER(J23)&lt;&gt;"N"),3,0))))</f>
        <v>0</v>
      </c>
      <c r="X23" s="20" t="n">
        <f aca="false">IF(A23=0,0,IF(AND(UPPER(J23)="S",K23=0),1,IF(AND(UPPER(J23)="N",K23&lt;&gt;0),2,IF(LEN(K23)&gt;K$8,3,0))))</f>
        <v>0</v>
      </c>
      <c r="Y23" s="20" t="n">
        <f aca="false">IF(A23=0,0,IF(AND(UPPER(J23)="N",L23=0),1,IF(AND(UPPER(J23)="S",L23&lt;&gt;0),2,IF(LEN(L23)&gt;L$8,3,0))))</f>
        <v>0</v>
      </c>
      <c r="Z23" s="20" t="n">
        <f aca="false">IF(C23&lt;&gt;0,RIGHT(C23,20),0)</f>
        <v>0</v>
      </c>
      <c r="AA23" s="1" t="n">
        <f aca="false">IF(C23&lt;&gt;0,RIGHT(0&amp;98-MOD(MOD(MOD(MOD(MID(Z23,1,8),97)&amp;MID(Z23,9,8),97)&amp;MID(Z23&amp;142800,17,8),97)&amp;MID(Z23&amp;142800,25,2),97),2),0)</f>
        <v>0</v>
      </c>
      <c r="AB23" s="1" t="n">
        <f aca="false">IF(H23&lt;&gt;0,RIGHT(H23,20),0)</f>
        <v>0</v>
      </c>
      <c r="AC23" s="1" t="n">
        <f aca="false">IF(H23&lt;&gt;0,RIGHT(0&amp;98-MOD(MOD(MOD(MOD(MID(AB23,1,8),97)&amp;MID(AB23,9,8),97)&amp;MID(AB23&amp;142800,17,8),97)&amp;MID(AB23&amp;142800,25,2),97),2),0)</f>
        <v>0</v>
      </c>
      <c r="AD23" s="1" t="n">
        <f aca="false">IF(A23=0,0,IF(SUM(N23:Y23)&gt;0,1,0))</f>
        <v>0</v>
      </c>
      <c r="AE23" s="58" t="str">
        <f aca="false">IF(A23&lt;&gt;0,IF(ISERROR(VLOOKUP(A23,RECIBOS!H:H,1,FALSE())),"","Se envían recibos con este mandato"),"")</f>
        <v/>
      </c>
    </row>
    <row r="24" customFormat="false" ht="12.75" hidden="false" customHeight="false" outlineLevel="0" collapsed="false">
      <c r="A24" s="45"/>
      <c r="B24" s="45"/>
      <c r="C24" s="55"/>
      <c r="D24" s="56"/>
      <c r="E24" s="55"/>
      <c r="F24" s="55"/>
      <c r="G24" s="55"/>
      <c r="H24" s="55"/>
      <c r="I24" s="55"/>
      <c r="J24" s="55"/>
      <c r="K24" s="55"/>
      <c r="L24" s="55"/>
      <c r="N24" s="1" t="n">
        <f aca="false">IF(A24=0,0,IF(LEN(A24)&gt;$A$8,1,0))</f>
        <v>0</v>
      </c>
      <c r="O24" s="1" t="n">
        <f aca="false">IF(A24=0,0,IF(B24=0,1,IF(LEN(B24)&gt;B$8,2,0)))</f>
        <v>0</v>
      </c>
      <c r="P24" s="1" t="n">
        <f aca="false">IF(A24=0,0,IF(C24=0,1,IF(LEN(C24)&lt;&gt;C$8,2,IF(ISERROR(AA24),4,IF(MID(C24,3,2)&lt;&gt;AA24,4,IF(AND(H24&lt;&gt;0,H24&lt;&gt;"",MID(H24,5,4)&lt;&gt;MID(C24,5,4)),5,0))))))</f>
        <v>0</v>
      </c>
      <c r="Q24" s="20" t="n">
        <f aca="false">IF(A24=0,0,IF(D24=0,1,0))</f>
        <v>0</v>
      </c>
      <c r="R24" s="20" t="n">
        <f aca="false">IF(A24=0,0,IF(E24=0,1,IF(LEN(E24)&gt;$E$8,2,IF(AND(UPPER(E24)&lt;&gt;"S",UPPER(E24)&lt;&gt;"N"),3,0))))</f>
        <v>0</v>
      </c>
      <c r="S24" s="20" t="n">
        <f aca="false">IF(A24=0,0,IF(AND(UPPER(E24)="S",F24=0),1,IF(AND(UPPER(E24)="N",F24&lt;&gt;0),2,IF(LEN(F24)&gt;F$8,3,0))))</f>
        <v>0</v>
      </c>
      <c r="T24" s="20" t="n">
        <f aca="false">IF(A24=0,0,IF(G24=0,1,IF(LEN(G24)&gt;G$8,2,IF(AND(UPPER(G24)&lt;&gt;"S",UPPER(G24)&lt;&gt;"N"),3,0))))</f>
        <v>0</v>
      </c>
      <c r="U24" s="20" t="n">
        <f aca="false">IF(AND(UPPER(G24)="S",H24=0),1,IF(AND(UPPER(G24)="N",H24&lt;&gt;0),2,IF(AND(UPPER(G24)="S",LEN(H24)&lt;&gt;H$8),3,IF(AND(H24&lt;&gt;0,ISERROR(AC24)),4,IF(AND(H24&lt;&gt;0,MID(H24,3,2)&lt;&gt;AC24),4,0)))))</f>
        <v>0</v>
      </c>
      <c r="V24" s="20" t="n">
        <f aca="false">IF(A24=0,0,IF(I24=0,1,IF(LEN(I24)&gt;I$8,2,IF(AND(UPPER(I24)&lt;&gt;"S",UPPER(I24)&lt;&gt;"N"),3,IF(AND(UPPER(I24)="S",UPPER(G24)="S"),4,0)))))</f>
        <v>0</v>
      </c>
      <c r="W24" s="20" t="n">
        <f aca="false">IF(A24=0,0,IF(J24=0,1,IF(LEN(J24)&gt;J$8,2,IF(AND(UPPER(J24)&lt;&gt;"S",UPPER(J24)&lt;&gt;"N"),3,0))))</f>
        <v>0</v>
      </c>
      <c r="X24" s="20" t="n">
        <f aca="false">IF(A24=0,0,IF(AND(UPPER(J24)="S",K24=0),1,IF(AND(UPPER(J24)="N",K24&lt;&gt;0),2,IF(LEN(K24)&gt;K$8,3,0))))</f>
        <v>0</v>
      </c>
      <c r="Y24" s="20" t="n">
        <f aca="false">IF(A24=0,0,IF(AND(UPPER(J24)="N",L24=0),1,IF(AND(UPPER(J24)="S",L24&lt;&gt;0),2,IF(LEN(L24)&gt;L$8,3,0))))</f>
        <v>0</v>
      </c>
      <c r="Z24" s="20" t="n">
        <f aca="false">IF(C24&lt;&gt;0,RIGHT(C24,20),0)</f>
        <v>0</v>
      </c>
      <c r="AA24" s="1" t="n">
        <f aca="false">IF(C24&lt;&gt;0,RIGHT(0&amp;98-MOD(MOD(MOD(MOD(MID(Z24,1,8),97)&amp;MID(Z24,9,8),97)&amp;MID(Z24&amp;142800,17,8),97)&amp;MID(Z24&amp;142800,25,2),97),2),0)</f>
        <v>0</v>
      </c>
      <c r="AB24" s="1" t="n">
        <f aca="false">IF(H24&lt;&gt;0,RIGHT(H24,20),0)</f>
        <v>0</v>
      </c>
      <c r="AC24" s="1" t="n">
        <f aca="false">IF(H24&lt;&gt;0,RIGHT(0&amp;98-MOD(MOD(MOD(MOD(MID(AB24,1,8),97)&amp;MID(AB24,9,8),97)&amp;MID(AB24&amp;142800,17,8),97)&amp;MID(AB24&amp;142800,25,2),97),2),0)</f>
        <v>0</v>
      </c>
      <c r="AD24" s="1" t="n">
        <f aca="false">IF(A24=0,0,IF(SUM(N24:Y24)&gt;0,1,0))</f>
        <v>0</v>
      </c>
      <c r="AE24" s="58" t="str">
        <f aca="false">IF(A24&lt;&gt;0,IF(ISERROR(VLOOKUP(A24,RECIBOS!H:H,1,FALSE())),"","Se envían recibos con este mandato"),"")</f>
        <v/>
      </c>
    </row>
    <row r="25" customFormat="false" ht="12.75" hidden="false" customHeight="false" outlineLevel="0" collapsed="false">
      <c r="A25" s="45"/>
      <c r="B25" s="45"/>
      <c r="C25" s="55"/>
      <c r="D25" s="56"/>
      <c r="E25" s="55"/>
      <c r="F25" s="55"/>
      <c r="G25" s="55"/>
      <c r="H25" s="55"/>
      <c r="I25" s="55"/>
      <c r="J25" s="55"/>
      <c r="K25" s="55"/>
      <c r="L25" s="55"/>
      <c r="N25" s="1" t="n">
        <f aca="false">IF(A25=0,0,IF(LEN(A25)&gt;$A$8,1,0))</f>
        <v>0</v>
      </c>
      <c r="O25" s="1" t="n">
        <f aca="false">IF(A25=0,0,IF(B25=0,1,IF(LEN(B25)&gt;B$8,2,0)))</f>
        <v>0</v>
      </c>
      <c r="P25" s="1" t="n">
        <f aca="false">IF(A25=0,0,IF(C25=0,1,IF(LEN(C25)&lt;&gt;C$8,2,IF(ISERROR(AA25),4,IF(MID(C25,3,2)&lt;&gt;AA25,4,IF(AND(H25&lt;&gt;0,H25&lt;&gt;"",MID(H25,5,4)&lt;&gt;MID(C25,5,4)),5,0))))))</f>
        <v>0</v>
      </c>
      <c r="Q25" s="20" t="n">
        <f aca="false">IF(A25=0,0,IF(D25=0,1,0))</f>
        <v>0</v>
      </c>
      <c r="R25" s="20" t="n">
        <f aca="false">IF(A25=0,0,IF(E25=0,1,IF(LEN(E25)&gt;$E$8,2,IF(AND(UPPER(E25)&lt;&gt;"S",UPPER(E25)&lt;&gt;"N"),3,0))))</f>
        <v>0</v>
      </c>
      <c r="S25" s="20" t="n">
        <f aca="false">IF(A25=0,0,IF(AND(UPPER(E25)="S",F25=0),1,IF(AND(UPPER(E25)="N",F25&lt;&gt;0),2,IF(LEN(F25)&gt;F$8,3,0))))</f>
        <v>0</v>
      </c>
      <c r="T25" s="20" t="n">
        <f aca="false">IF(A25=0,0,IF(G25=0,1,IF(LEN(G25)&gt;G$8,2,IF(AND(UPPER(G25)&lt;&gt;"S",UPPER(G25)&lt;&gt;"N"),3,0))))</f>
        <v>0</v>
      </c>
      <c r="U25" s="20" t="n">
        <f aca="false">IF(AND(UPPER(G25)="S",H25=0),1,IF(AND(UPPER(G25)="N",H25&lt;&gt;0),2,IF(AND(UPPER(G25)="S",LEN(H25)&lt;&gt;H$8),3,IF(AND(H25&lt;&gt;0,ISERROR(AC25)),4,IF(AND(H25&lt;&gt;0,MID(H25,3,2)&lt;&gt;AC25),4,0)))))</f>
        <v>0</v>
      </c>
      <c r="V25" s="20" t="n">
        <f aca="false">IF(A25=0,0,IF(I25=0,1,IF(LEN(I25)&gt;I$8,2,IF(AND(UPPER(I25)&lt;&gt;"S",UPPER(I25)&lt;&gt;"N"),3,IF(AND(UPPER(I25)="S",UPPER(G25)="S"),4,0)))))</f>
        <v>0</v>
      </c>
      <c r="W25" s="20" t="n">
        <f aca="false">IF(A25=0,0,IF(J25=0,1,IF(LEN(J25)&gt;J$8,2,IF(AND(UPPER(J25)&lt;&gt;"S",UPPER(J25)&lt;&gt;"N"),3,0))))</f>
        <v>0</v>
      </c>
      <c r="X25" s="20" t="n">
        <f aca="false">IF(A25=0,0,IF(AND(UPPER(J25)="S",K25=0),1,IF(AND(UPPER(J25)="N",K25&lt;&gt;0),2,IF(LEN(K25)&gt;K$8,3,0))))</f>
        <v>0</v>
      </c>
      <c r="Y25" s="20" t="n">
        <f aca="false">IF(A25=0,0,IF(AND(UPPER(J25)="N",L25=0),1,IF(AND(UPPER(J25)="S",L25&lt;&gt;0),2,IF(LEN(L25)&gt;L$8,3,0))))</f>
        <v>0</v>
      </c>
      <c r="Z25" s="20" t="n">
        <f aca="false">IF(C25&lt;&gt;0,RIGHT(C25,20),0)</f>
        <v>0</v>
      </c>
      <c r="AA25" s="1" t="n">
        <f aca="false">IF(C25&lt;&gt;0,RIGHT(0&amp;98-MOD(MOD(MOD(MOD(MID(Z25,1,8),97)&amp;MID(Z25,9,8),97)&amp;MID(Z25&amp;142800,17,8),97)&amp;MID(Z25&amp;142800,25,2),97),2),0)</f>
        <v>0</v>
      </c>
      <c r="AB25" s="1" t="n">
        <f aca="false">IF(H25&lt;&gt;0,RIGHT(H25,20),0)</f>
        <v>0</v>
      </c>
      <c r="AC25" s="1" t="n">
        <f aca="false">IF(H25&lt;&gt;0,RIGHT(0&amp;98-MOD(MOD(MOD(MOD(MID(AB25,1,8),97)&amp;MID(AB25,9,8),97)&amp;MID(AB25&amp;142800,17,8),97)&amp;MID(AB25&amp;142800,25,2),97),2),0)</f>
        <v>0</v>
      </c>
      <c r="AD25" s="1" t="n">
        <f aca="false">IF(A25=0,0,IF(SUM(N25:Y25)&gt;0,1,0))</f>
        <v>0</v>
      </c>
      <c r="AE25" s="58" t="str">
        <f aca="false">IF(A25&lt;&gt;0,IF(ISERROR(VLOOKUP(A25,RECIBOS!H:H,1,FALSE())),"","Se envían recibos con este mandato"),"")</f>
        <v/>
      </c>
    </row>
    <row r="26" customFormat="false" ht="12.75" hidden="false" customHeight="false" outlineLevel="0" collapsed="false">
      <c r="A26" s="45"/>
      <c r="B26" s="45"/>
      <c r="C26" s="55"/>
      <c r="D26" s="56"/>
      <c r="E26" s="55"/>
      <c r="F26" s="55"/>
      <c r="G26" s="55"/>
      <c r="H26" s="55"/>
      <c r="I26" s="55"/>
      <c r="J26" s="55"/>
      <c r="K26" s="55"/>
      <c r="L26" s="55"/>
      <c r="N26" s="1" t="n">
        <f aca="false">IF(A26=0,0,IF(LEN(A26)&gt;$A$8,1,0))</f>
        <v>0</v>
      </c>
      <c r="O26" s="1" t="n">
        <f aca="false">IF(A26=0,0,IF(B26=0,1,IF(LEN(B26)&gt;B$8,2,0)))</f>
        <v>0</v>
      </c>
      <c r="P26" s="1" t="n">
        <f aca="false">IF(A26=0,0,IF(C26=0,1,IF(LEN(C26)&lt;&gt;C$8,2,IF(ISERROR(AA26),4,IF(MID(C26,3,2)&lt;&gt;AA26,4,IF(AND(H26&lt;&gt;0,H26&lt;&gt;"",MID(H26,5,4)&lt;&gt;MID(C26,5,4)),5,0))))))</f>
        <v>0</v>
      </c>
      <c r="Q26" s="20" t="n">
        <f aca="false">IF(A26=0,0,IF(D26=0,1,0))</f>
        <v>0</v>
      </c>
      <c r="R26" s="20" t="n">
        <f aca="false">IF(A26=0,0,IF(E26=0,1,IF(LEN(E26)&gt;$E$8,2,IF(AND(UPPER(E26)&lt;&gt;"S",UPPER(E26)&lt;&gt;"N"),3,0))))</f>
        <v>0</v>
      </c>
      <c r="S26" s="20" t="n">
        <f aca="false">IF(A26=0,0,IF(AND(UPPER(E26)="S",F26=0),1,IF(AND(UPPER(E26)="N",F26&lt;&gt;0),2,IF(LEN(F26)&gt;F$8,3,0))))</f>
        <v>0</v>
      </c>
      <c r="T26" s="20" t="n">
        <f aca="false">IF(A26=0,0,IF(G26=0,1,IF(LEN(G26)&gt;G$8,2,IF(AND(UPPER(G26)&lt;&gt;"S",UPPER(G26)&lt;&gt;"N"),3,0))))</f>
        <v>0</v>
      </c>
      <c r="U26" s="20" t="n">
        <f aca="false">IF(AND(UPPER(G26)="S",H26=0),1,IF(AND(UPPER(G26)="N",H26&lt;&gt;0),2,IF(AND(UPPER(G26)="S",LEN(H26)&lt;&gt;H$8),3,IF(AND(H26&lt;&gt;0,ISERROR(AC26)),4,IF(AND(H26&lt;&gt;0,MID(H26,3,2)&lt;&gt;AC26),4,0)))))</f>
        <v>0</v>
      </c>
      <c r="V26" s="20" t="n">
        <f aca="false">IF(A26=0,0,IF(I26=0,1,IF(LEN(I26)&gt;I$8,2,IF(AND(UPPER(I26)&lt;&gt;"S",UPPER(I26)&lt;&gt;"N"),3,IF(AND(UPPER(I26)="S",UPPER(G26)="S"),4,0)))))</f>
        <v>0</v>
      </c>
      <c r="W26" s="20" t="n">
        <f aca="false">IF(A26=0,0,IF(J26=0,1,IF(LEN(J26)&gt;J$8,2,IF(AND(UPPER(J26)&lt;&gt;"S",UPPER(J26)&lt;&gt;"N"),3,0))))</f>
        <v>0</v>
      </c>
      <c r="X26" s="20" t="n">
        <f aca="false">IF(A26=0,0,IF(AND(UPPER(J26)="S",K26=0),1,IF(AND(UPPER(J26)="N",K26&lt;&gt;0),2,IF(LEN(K26)&gt;K$8,3,0))))</f>
        <v>0</v>
      </c>
      <c r="Y26" s="20" t="n">
        <f aca="false">IF(A26=0,0,IF(AND(UPPER(J26)="N",L26=0),1,IF(AND(UPPER(J26)="S",L26&lt;&gt;0),2,IF(LEN(L26)&gt;L$8,3,0))))</f>
        <v>0</v>
      </c>
      <c r="Z26" s="20" t="n">
        <f aca="false">IF(C26&lt;&gt;0,RIGHT(C26,20),0)</f>
        <v>0</v>
      </c>
      <c r="AA26" s="1" t="n">
        <f aca="false">IF(C26&lt;&gt;0,RIGHT(0&amp;98-MOD(MOD(MOD(MOD(MID(Z26,1,8),97)&amp;MID(Z26,9,8),97)&amp;MID(Z26&amp;142800,17,8),97)&amp;MID(Z26&amp;142800,25,2),97),2),0)</f>
        <v>0</v>
      </c>
      <c r="AB26" s="1" t="n">
        <f aca="false">IF(H26&lt;&gt;0,RIGHT(H26,20),0)</f>
        <v>0</v>
      </c>
      <c r="AC26" s="1" t="n">
        <f aca="false">IF(H26&lt;&gt;0,RIGHT(0&amp;98-MOD(MOD(MOD(MOD(MID(AB26,1,8),97)&amp;MID(AB26,9,8),97)&amp;MID(AB26&amp;142800,17,8),97)&amp;MID(AB26&amp;142800,25,2),97),2),0)</f>
        <v>0</v>
      </c>
      <c r="AD26" s="1" t="n">
        <f aca="false">IF(A26=0,0,IF(SUM(N26:Y26)&gt;0,1,0))</f>
        <v>0</v>
      </c>
      <c r="AE26" s="58" t="str">
        <f aca="false">IF(A26&lt;&gt;0,IF(ISERROR(VLOOKUP(A26,RECIBOS!H:H,1,FALSE())),"","Se envían recibos con este mandato"),"")</f>
        <v/>
      </c>
    </row>
    <row r="27" customFormat="false" ht="12.75" hidden="false" customHeight="false" outlineLevel="0" collapsed="false">
      <c r="A27" s="45"/>
      <c r="B27" s="45"/>
      <c r="C27" s="55"/>
      <c r="D27" s="56"/>
      <c r="E27" s="55"/>
      <c r="F27" s="55"/>
      <c r="G27" s="55"/>
      <c r="H27" s="55"/>
      <c r="I27" s="55"/>
      <c r="J27" s="55"/>
      <c r="K27" s="55"/>
      <c r="L27" s="55"/>
      <c r="N27" s="1" t="n">
        <f aca="false">IF(A27=0,0,IF(LEN(A27)&gt;$A$8,1,0))</f>
        <v>0</v>
      </c>
      <c r="O27" s="1" t="n">
        <f aca="false">IF(A27=0,0,IF(B27=0,1,IF(LEN(B27)&gt;B$8,2,0)))</f>
        <v>0</v>
      </c>
      <c r="P27" s="1" t="n">
        <f aca="false">IF(A27=0,0,IF(C27=0,1,IF(LEN(C27)&lt;&gt;C$8,2,IF(ISERROR(AA27),4,IF(MID(C27,3,2)&lt;&gt;AA27,4,IF(AND(H27&lt;&gt;0,H27&lt;&gt;"",MID(H27,5,4)&lt;&gt;MID(C27,5,4)),5,0))))))</f>
        <v>0</v>
      </c>
      <c r="Q27" s="20" t="n">
        <f aca="false">IF(A27=0,0,IF(D27=0,1,0))</f>
        <v>0</v>
      </c>
      <c r="R27" s="20" t="n">
        <f aca="false">IF(A27=0,0,IF(E27=0,1,IF(LEN(E27)&gt;$E$8,2,IF(AND(UPPER(E27)&lt;&gt;"S",UPPER(E27)&lt;&gt;"N"),3,0))))</f>
        <v>0</v>
      </c>
      <c r="S27" s="20" t="n">
        <f aca="false">IF(A27=0,0,IF(AND(UPPER(E27)="S",F27=0),1,IF(AND(UPPER(E27)="N",F27&lt;&gt;0),2,IF(LEN(F27)&gt;F$8,3,0))))</f>
        <v>0</v>
      </c>
      <c r="T27" s="20" t="n">
        <f aca="false">IF(A27=0,0,IF(G27=0,1,IF(LEN(G27)&gt;G$8,2,IF(AND(UPPER(G27)&lt;&gt;"S",UPPER(G27)&lt;&gt;"N"),3,0))))</f>
        <v>0</v>
      </c>
      <c r="U27" s="20" t="n">
        <f aca="false">IF(AND(UPPER(G27)="S",H27=0),1,IF(AND(UPPER(G27)="N",H27&lt;&gt;0),2,IF(AND(UPPER(G27)="S",LEN(H27)&lt;&gt;H$8),3,IF(AND(H27&lt;&gt;0,ISERROR(AC27)),4,IF(AND(H27&lt;&gt;0,MID(H27,3,2)&lt;&gt;AC27),4,0)))))</f>
        <v>0</v>
      </c>
      <c r="V27" s="20" t="n">
        <f aca="false">IF(A27=0,0,IF(I27=0,1,IF(LEN(I27)&gt;I$8,2,IF(AND(UPPER(I27)&lt;&gt;"S",UPPER(I27)&lt;&gt;"N"),3,IF(AND(UPPER(I27)="S",UPPER(G27)="S"),4,0)))))</f>
        <v>0</v>
      </c>
      <c r="W27" s="20" t="n">
        <f aca="false">IF(A27=0,0,IF(J27=0,1,IF(LEN(J27)&gt;J$8,2,IF(AND(UPPER(J27)&lt;&gt;"S",UPPER(J27)&lt;&gt;"N"),3,0))))</f>
        <v>0</v>
      </c>
      <c r="X27" s="20" t="n">
        <f aca="false">IF(A27=0,0,IF(AND(UPPER(J27)="S",K27=0),1,IF(AND(UPPER(J27)="N",K27&lt;&gt;0),2,IF(LEN(K27)&gt;K$8,3,0))))</f>
        <v>0</v>
      </c>
      <c r="Y27" s="20" t="n">
        <f aca="false">IF(A27=0,0,IF(AND(UPPER(J27)="N",L27=0),1,IF(AND(UPPER(J27)="S",L27&lt;&gt;0),2,IF(LEN(L27)&gt;L$8,3,0))))</f>
        <v>0</v>
      </c>
      <c r="Z27" s="20" t="n">
        <f aca="false">IF(C27&lt;&gt;0,RIGHT(C27,20),0)</f>
        <v>0</v>
      </c>
      <c r="AA27" s="1" t="n">
        <f aca="false">IF(C27&lt;&gt;0,RIGHT(0&amp;98-MOD(MOD(MOD(MOD(MID(Z27,1,8),97)&amp;MID(Z27,9,8),97)&amp;MID(Z27&amp;142800,17,8),97)&amp;MID(Z27&amp;142800,25,2),97),2),0)</f>
        <v>0</v>
      </c>
      <c r="AB27" s="1" t="n">
        <f aca="false">IF(H27&lt;&gt;0,RIGHT(H27,20),0)</f>
        <v>0</v>
      </c>
      <c r="AC27" s="1" t="n">
        <f aca="false">IF(H27&lt;&gt;0,RIGHT(0&amp;98-MOD(MOD(MOD(MOD(MID(AB27,1,8),97)&amp;MID(AB27,9,8),97)&amp;MID(AB27&amp;142800,17,8),97)&amp;MID(AB27&amp;142800,25,2),97),2),0)</f>
        <v>0</v>
      </c>
      <c r="AD27" s="1" t="n">
        <f aca="false">IF(A27=0,0,IF(SUM(N27:Y27)&gt;0,1,0))</f>
        <v>0</v>
      </c>
      <c r="AE27" s="58" t="str">
        <f aca="false">IF(A27&lt;&gt;0,IF(ISERROR(VLOOKUP(A27,RECIBOS!H:H,1,FALSE())),"","Se envían recibos con este mandato"),"")</f>
        <v/>
      </c>
    </row>
    <row r="28" customFormat="false" ht="12.75" hidden="false" customHeight="false" outlineLevel="0" collapsed="false">
      <c r="A28" s="45"/>
      <c r="B28" s="45"/>
      <c r="C28" s="55"/>
      <c r="D28" s="56"/>
      <c r="E28" s="55"/>
      <c r="F28" s="55"/>
      <c r="G28" s="55"/>
      <c r="H28" s="55"/>
      <c r="I28" s="55"/>
      <c r="J28" s="55"/>
      <c r="K28" s="55"/>
      <c r="L28" s="55"/>
      <c r="N28" s="1" t="n">
        <f aca="false">IF(A28=0,0,IF(LEN(A28)&gt;$A$8,1,0))</f>
        <v>0</v>
      </c>
      <c r="O28" s="1" t="n">
        <f aca="false">IF(A28=0,0,IF(B28=0,1,IF(LEN(B28)&gt;B$8,2,0)))</f>
        <v>0</v>
      </c>
      <c r="P28" s="1" t="n">
        <f aca="false">IF(A28=0,0,IF(C28=0,1,IF(LEN(C28)&lt;&gt;C$8,2,IF(ISERROR(AA28),4,IF(MID(C28,3,2)&lt;&gt;AA28,4,IF(AND(H28&lt;&gt;0,H28&lt;&gt;"",MID(H28,5,4)&lt;&gt;MID(C28,5,4)),5,0))))))</f>
        <v>0</v>
      </c>
      <c r="Q28" s="20" t="n">
        <f aca="false">IF(A28=0,0,IF(D28=0,1,0))</f>
        <v>0</v>
      </c>
      <c r="R28" s="20" t="n">
        <f aca="false">IF(A28=0,0,IF(E28=0,1,IF(LEN(E28)&gt;$E$8,2,IF(AND(UPPER(E28)&lt;&gt;"S",UPPER(E28)&lt;&gt;"N"),3,0))))</f>
        <v>0</v>
      </c>
      <c r="S28" s="20" t="n">
        <f aca="false">IF(A28=0,0,IF(AND(UPPER(E28)="S",F28=0),1,IF(AND(UPPER(E28)="N",F28&lt;&gt;0),2,IF(LEN(F28)&gt;F$8,3,0))))</f>
        <v>0</v>
      </c>
      <c r="T28" s="20" t="n">
        <f aca="false">IF(A28=0,0,IF(G28=0,1,IF(LEN(G28)&gt;G$8,2,IF(AND(UPPER(G28)&lt;&gt;"S",UPPER(G28)&lt;&gt;"N"),3,0))))</f>
        <v>0</v>
      </c>
      <c r="U28" s="20" t="n">
        <f aca="false">IF(AND(UPPER(G28)="S",H28=0),1,IF(AND(UPPER(G28)="N",H28&lt;&gt;0),2,IF(AND(UPPER(G28)="S",LEN(H28)&lt;&gt;H$8),3,IF(AND(H28&lt;&gt;0,ISERROR(AC28)),4,IF(AND(H28&lt;&gt;0,MID(H28,3,2)&lt;&gt;AC28),4,0)))))</f>
        <v>0</v>
      </c>
      <c r="V28" s="20" t="n">
        <f aca="false">IF(A28=0,0,IF(I28=0,1,IF(LEN(I28)&gt;I$8,2,IF(AND(UPPER(I28)&lt;&gt;"S",UPPER(I28)&lt;&gt;"N"),3,IF(AND(UPPER(I28)="S",UPPER(G28)="S"),4,0)))))</f>
        <v>0</v>
      </c>
      <c r="W28" s="20" t="n">
        <f aca="false">IF(A28=0,0,IF(J28=0,1,IF(LEN(J28)&gt;J$8,2,IF(AND(UPPER(J28)&lt;&gt;"S",UPPER(J28)&lt;&gt;"N"),3,0))))</f>
        <v>0</v>
      </c>
      <c r="X28" s="20" t="n">
        <f aca="false">IF(A28=0,0,IF(AND(UPPER(J28)="S",K28=0),1,IF(AND(UPPER(J28)="N",K28&lt;&gt;0),2,IF(LEN(K28)&gt;K$8,3,0))))</f>
        <v>0</v>
      </c>
      <c r="Y28" s="20" t="n">
        <f aca="false">IF(A28=0,0,IF(AND(UPPER(J28)="N",L28=0),1,IF(AND(UPPER(J28)="S",L28&lt;&gt;0),2,IF(LEN(L28)&gt;L$8,3,0))))</f>
        <v>0</v>
      </c>
      <c r="Z28" s="20" t="n">
        <f aca="false">IF(C28&lt;&gt;0,RIGHT(C28,20),0)</f>
        <v>0</v>
      </c>
      <c r="AA28" s="1" t="n">
        <f aca="false">IF(C28&lt;&gt;0,RIGHT(0&amp;98-MOD(MOD(MOD(MOD(MID(Z28,1,8),97)&amp;MID(Z28,9,8),97)&amp;MID(Z28&amp;142800,17,8),97)&amp;MID(Z28&amp;142800,25,2),97),2),0)</f>
        <v>0</v>
      </c>
      <c r="AB28" s="1" t="n">
        <f aca="false">IF(H28&lt;&gt;0,RIGHT(H28,20),0)</f>
        <v>0</v>
      </c>
      <c r="AC28" s="1" t="n">
        <f aca="false">IF(H28&lt;&gt;0,RIGHT(0&amp;98-MOD(MOD(MOD(MOD(MID(AB28,1,8),97)&amp;MID(AB28,9,8),97)&amp;MID(AB28&amp;142800,17,8),97)&amp;MID(AB28&amp;142800,25,2),97),2),0)</f>
        <v>0</v>
      </c>
      <c r="AD28" s="1" t="n">
        <f aca="false">IF(A28=0,0,IF(SUM(N28:Y28)&gt;0,1,0))</f>
        <v>0</v>
      </c>
      <c r="AE28" s="58" t="str">
        <f aca="false">IF(A28&lt;&gt;0,IF(ISERROR(VLOOKUP(A28,RECIBOS!H:H,1,FALSE())),"","Se envían recibos con este mandato"),"")</f>
        <v/>
      </c>
    </row>
    <row r="29" customFormat="false" ht="12.75" hidden="false" customHeight="false" outlineLevel="0" collapsed="false">
      <c r="A29" s="45"/>
      <c r="B29" s="45"/>
      <c r="C29" s="55"/>
      <c r="D29" s="56"/>
      <c r="E29" s="55"/>
      <c r="F29" s="55"/>
      <c r="G29" s="55"/>
      <c r="H29" s="55"/>
      <c r="I29" s="55"/>
      <c r="J29" s="55"/>
      <c r="K29" s="55"/>
      <c r="L29" s="55"/>
      <c r="N29" s="1" t="n">
        <f aca="false">IF(A29=0,0,IF(LEN(A29)&gt;$A$8,1,0))</f>
        <v>0</v>
      </c>
      <c r="O29" s="1" t="n">
        <f aca="false">IF(A29=0,0,IF(B29=0,1,IF(LEN(B29)&gt;B$8,2,0)))</f>
        <v>0</v>
      </c>
      <c r="P29" s="1" t="n">
        <f aca="false">IF(A29=0,0,IF(C29=0,1,IF(LEN(C29)&lt;&gt;C$8,2,IF(ISERROR(AA29),4,IF(MID(C29,3,2)&lt;&gt;AA29,4,IF(AND(H29&lt;&gt;0,H29&lt;&gt;"",MID(H29,5,4)&lt;&gt;MID(C29,5,4)),5,0))))))</f>
        <v>0</v>
      </c>
      <c r="Q29" s="20" t="n">
        <f aca="false">IF(A29=0,0,IF(D29=0,1,0))</f>
        <v>0</v>
      </c>
      <c r="R29" s="20" t="n">
        <f aca="false">IF(A29=0,0,IF(E29=0,1,IF(LEN(E29)&gt;$E$8,2,IF(AND(UPPER(E29)&lt;&gt;"S",UPPER(E29)&lt;&gt;"N"),3,0))))</f>
        <v>0</v>
      </c>
      <c r="S29" s="20" t="n">
        <f aca="false">IF(A29=0,0,IF(AND(UPPER(E29)="S",F29=0),1,IF(AND(UPPER(E29)="N",F29&lt;&gt;0),2,IF(LEN(F29)&gt;F$8,3,0))))</f>
        <v>0</v>
      </c>
      <c r="T29" s="20" t="n">
        <f aca="false">IF(A29=0,0,IF(G29=0,1,IF(LEN(G29)&gt;G$8,2,IF(AND(UPPER(G29)&lt;&gt;"S",UPPER(G29)&lt;&gt;"N"),3,0))))</f>
        <v>0</v>
      </c>
      <c r="U29" s="20" t="n">
        <f aca="false">IF(AND(UPPER(G29)="S",H29=0),1,IF(AND(UPPER(G29)="N",H29&lt;&gt;0),2,IF(AND(UPPER(G29)="S",LEN(H29)&lt;&gt;H$8),3,IF(AND(H29&lt;&gt;0,ISERROR(AC29)),4,IF(AND(H29&lt;&gt;0,MID(H29,3,2)&lt;&gt;AC29),4,0)))))</f>
        <v>0</v>
      </c>
      <c r="V29" s="20" t="n">
        <f aca="false">IF(A29=0,0,IF(I29=0,1,IF(LEN(I29)&gt;I$8,2,IF(AND(UPPER(I29)&lt;&gt;"S",UPPER(I29)&lt;&gt;"N"),3,IF(AND(UPPER(I29)="S",UPPER(G29)="S"),4,0)))))</f>
        <v>0</v>
      </c>
      <c r="W29" s="20" t="n">
        <f aca="false">IF(A29=0,0,IF(J29=0,1,IF(LEN(J29)&gt;J$8,2,IF(AND(UPPER(J29)&lt;&gt;"S",UPPER(J29)&lt;&gt;"N"),3,0))))</f>
        <v>0</v>
      </c>
      <c r="X29" s="20" t="n">
        <f aca="false">IF(A29=0,0,IF(AND(UPPER(J29)="S",K29=0),1,IF(AND(UPPER(J29)="N",K29&lt;&gt;0),2,IF(LEN(K29)&gt;K$8,3,0))))</f>
        <v>0</v>
      </c>
      <c r="Y29" s="20" t="n">
        <f aca="false">IF(A29=0,0,IF(AND(UPPER(J29)="N",L29=0),1,IF(AND(UPPER(J29)="S",L29&lt;&gt;0),2,IF(LEN(L29)&gt;L$8,3,0))))</f>
        <v>0</v>
      </c>
      <c r="Z29" s="20" t="n">
        <f aca="false">IF(C29&lt;&gt;0,RIGHT(C29,20),0)</f>
        <v>0</v>
      </c>
      <c r="AA29" s="1" t="n">
        <f aca="false">IF(C29&lt;&gt;0,RIGHT(0&amp;98-MOD(MOD(MOD(MOD(MID(Z29,1,8),97)&amp;MID(Z29,9,8),97)&amp;MID(Z29&amp;142800,17,8),97)&amp;MID(Z29&amp;142800,25,2),97),2),0)</f>
        <v>0</v>
      </c>
      <c r="AB29" s="1" t="n">
        <f aca="false">IF(H29&lt;&gt;0,RIGHT(H29,20),0)</f>
        <v>0</v>
      </c>
      <c r="AC29" s="1" t="n">
        <f aca="false">IF(H29&lt;&gt;0,RIGHT(0&amp;98-MOD(MOD(MOD(MOD(MID(AB29,1,8),97)&amp;MID(AB29,9,8),97)&amp;MID(AB29&amp;142800,17,8),97)&amp;MID(AB29&amp;142800,25,2),97),2),0)</f>
        <v>0</v>
      </c>
      <c r="AD29" s="1" t="n">
        <f aca="false">IF(A29=0,0,IF(SUM(N29:Y29)&gt;0,1,0))</f>
        <v>0</v>
      </c>
      <c r="AE29" s="58" t="str">
        <f aca="false">IF(A29&lt;&gt;0,IF(ISERROR(VLOOKUP(A29,RECIBOS!H:H,1,FALSE())),"","Se envían recibos con este mandato"),"")</f>
        <v/>
      </c>
    </row>
    <row r="30" customFormat="false" ht="12.75" hidden="false" customHeight="false" outlineLevel="0" collapsed="false">
      <c r="A30" s="45"/>
      <c r="B30" s="45"/>
      <c r="C30" s="55"/>
      <c r="D30" s="56"/>
      <c r="E30" s="55"/>
      <c r="F30" s="55"/>
      <c r="G30" s="55"/>
      <c r="H30" s="55"/>
      <c r="I30" s="55"/>
      <c r="J30" s="55"/>
      <c r="K30" s="55"/>
      <c r="L30" s="55"/>
      <c r="N30" s="1" t="n">
        <f aca="false">IF(A30=0,0,IF(LEN(A30)&gt;$A$8,1,0))</f>
        <v>0</v>
      </c>
      <c r="O30" s="1" t="n">
        <f aca="false">IF(A30=0,0,IF(B30=0,1,IF(LEN(B30)&gt;B$8,2,0)))</f>
        <v>0</v>
      </c>
      <c r="P30" s="1" t="n">
        <f aca="false">IF(A30=0,0,IF(C30=0,1,IF(LEN(C30)&lt;&gt;C$8,2,IF(ISERROR(AA30),4,IF(MID(C30,3,2)&lt;&gt;AA30,4,IF(AND(H30&lt;&gt;0,H30&lt;&gt;"",MID(H30,5,4)&lt;&gt;MID(C30,5,4)),5,0))))))</f>
        <v>0</v>
      </c>
      <c r="Q30" s="20" t="n">
        <f aca="false">IF(A30=0,0,IF(D30=0,1,0))</f>
        <v>0</v>
      </c>
      <c r="R30" s="20" t="n">
        <f aca="false">IF(A30=0,0,IF(E30=0,1,IF(LEN(E30)&gt;$E$8,2,IF(AND(UPPER(E30)&lt;&gt;"S",UPPER(E30)&lt;&gt;"N"),3,0))))</f>
        <v>0</v>
      </c>
      <c r="S30" s="20" t="n">
        <f aca="false">IF(A30=0,0,IF(AND(UPPER(E30)="S",F30=0),1,IF(AND(UPPER(E30)="N",F30&lt;&gt;0),2,IF(LEN(F30)&gt;F$8,3,0))))</f>
        <v>0</v>
      </c>
      <c r="T30" s="20" t="n">
        <f aca="false">IF(A30=0,0,IF(G30=0,1,IF(LEN(G30)&gt;G$8,2,IF(AND(UPPER(G30)&lt;&gt;"S",UPPER(G30)&lt;&gt;"N"),3,0))))</f>
        <v>0</v>
      </c>
      <c r="U30" s="20" t="n">
        <f aca="false">IF(AND(UPPER(G30)="S",H30=0),1,IF(AND(UPPER(G30)="N",H30&lt;&gt;0),2,IF(AND(UPPER(G30)="S",LEN(H30)&lt;&gt;H$8),3,IF(AND(H30&lt;&gt;0,ISERROR(AC30)),4,IF(AND(H30&lt;&gt;0,MID(H30,3,2)&lt;&gt;AC30),4,0)))))</f>
        <v>0</v>
      </c>
      <c r="V30" s="20" t="n">
        <f aca="false">IF(A30=0,0,IF(I30=0,1,IF(LEN(I30)&gt;I$8,2,IF(AND(UPPER(I30)&lt;&gt;"S",UPPER(I30)&lt;&gt;"N"),3,IF(AND(UPPER(I30)="S",UPPER(G30)="S"),4,0)))))</f>
        <v>0</v>
      </c>
      <c r="W30" s="20" t="n">
        <f aca="false">IF(A30=0,0,IF(J30=0,1,IF(LEN(J30)&gt;J$8,2,IF(AND(UPPER(J30)&lt;&gt;"S",UPPER(J30)&lt;&gt;"N"),3,0))))</f>
        <v>0</v>
      </c>
      <c r="X30" s="20" t="n">
        <f aca="false">IF(A30=0,0,IF(AND(UPPER(J30)="S",K30=0),1,IF(AND(UPPER(J30)="N",K30&lt;&gt;0),2,IF(LEN(K30)&gt;K$8,3,0))))</f>
        <v>0</v>
      </c>
      <c r="Y30" s="20" t="n">
        <f aca="false">IF(A30=0,0,IF(AND(UPPER(J30)="N",L30=0),1,IF(AND(UPPER(J30)="S",L30&lt;&gt;0),2,IF(LEN(L30)&gt;L$8,3,0))))</f>
        <v>0</v>
      </c>
      <c r="Z30" s="20" t="n">
        <f aca="false">IF(C30&lt;&gt;0,RIGHT(C30,20),0)</f>
        <v>0</v>
      </c>
      <c r="AA30" s="1" t="n">
        <f aca="false">IF(C30&lt;&gt;0,RIGHT(0&amp;98-MOD(MOD(MOD(MOD(MID(Z30,1,8),97)&amp;MID(Z30,9,8),97)&amp;MID(Z30&amp;142800,17,8),97)&amp;MID(Z30&amp;142800,25,2),97),2),0)</f>
        <v>0</v>
      </c>
      <c r="AB30" s="1" t="n">
        <f aca="false">IF(H30&lt;&gt;0,RIGHT(H30,20),0)</f>
        <v>0</v>
      </c>
      <c r="AC30" s="1" t="n">
        <f aca="false">IF(H30&lt;&gt;0,RIGHT(0&amp;98-MOD(MOD(MOD(MOD(MID(AB30,1,8),97)&amp;MID(AB30,9,8),97)&amp;MID(AB30&amp;142800,17,8),97)&amp;MID(AB30&amp;142800,25,2),97),2),0)</f>
        <v>0</v>
      </c>
      <c r="AD30" s="1" t="n">
        <f aca="false">IF(A30=0,0,IF(SUM(N30:Y30)&gt;0,1,0))</f>
        <v>0</v>
      </c>
      <c r="AE30" s="58" t="str">
        <f aca="false">IF(A30&lt;&gt;0,IF(ISERROR(VLOOKUP(A30,RECIBOS!H:H,1,FALSE())),"","Se envían recibos con este mandato"),"")</f>
        <v/>
      </c>
    </row>
    <row r="31" customFormat="false" ht="12.75" hidden="false" customHeight="false" outlineLevel="0" collapsed="false">
      <c r="A31" s="45"/>
      <c r="B31" s="45"/>
      <c r="C31" s="55"/>
      <c r="D31" s="56"/>
      <c r="E31" s="55"/>
      <c r="F31" s="55"/>
      <c r="G31" s="55"/>
      <c r="H31" s="55"/>
      <c r="I31" s="55"/>
      <c r="J31" s="55"/>
      <c r="K31" s="55"/>
      <c r="L31" s="55"/>
      <c r="N31" s="1" t="n">
        <f aca="false">IF(A31=0,0,IF(LEN(A31)&gt;$A$8,1,0))</f>
        <v>0</v>
      </c>
      <c r="O31" s="1" t="n">
        <f aca="false">IF(A31=0,0,IF(B31=0,1,IF(LEN(B31)&gt;B$8,2,0)))</f>
        <v>0</v>
      </c>
      <c r="P31" s="1" t="n">
        <f aca="false">IF(A31=0,0,IF(C31=0,1,IF(LEN(C31)&lt;&gt;C$8,2,IF(ISERROR(AA31),4,IF(MID(C31,3,2)&lt;&gt;AA31,4,IF(AND(H31&lt;&gt;0,H31&lt;&gt;"",MID(H31,5,4)&lt;&gt;MID(C31,5,4)),5,0))))))</f>
        <v>0</v>
      </c>
      <c r="Q31" s="20" t="n">
        <f aca="false">IF(A31=0,0,IF(D31=0,1,0))</f>
        <v>0</v>
      </c>
      <c r="R31" s="20" t="n">
        <f aca="false">IF(A31=0,0,IF(E31=0,1,IF(LEN(E31)&gt;$E$8,2,IF(AND(UPPER(E31)&lt;&gt;"S",UPPER(E31)&lt;&gt;"N"),3,0))))</f>
        <v>0</v>
      </c>
      <c r="S31" s="20" t="n">
        <f aca="false">IF(A31=0,0,IF(AND(UPPER(E31)="S",F31=0),1,IF(AND(UPPER(E31)="N",F31&lt;&gt;0),2,IF(LEN(F31)&gt;F$8,3,0))))</f>
        <v>0</v>
      </c>
      <c r="T31" s="20" t="n">
        <f aca="false">IF(A31=0,0,IF(G31=0,1,IF(LEN(G31)&gt;G$8,2,IF(AND(UPPER(G31)&lt;&gt;"S",UPPER(G31)&lt;&gt;"N"),3,0))))</f>
        <v>0</v>
      </c>
      <c r="U31" s="20" t="n">
        <f aca="false">IF(AND(UPPER(G31)="S",H31=0),1,IF(AND(UPPER(G31)="N",H31&lt;&gt;0),2,IF(AND(UPPER(G31)="S",LEN(H31)&lt;&gt;H$8),3,IF(AND(H31&lt;&gt;0,ISERROR(AC31)),4,IF(AND(H31&lt;&gt;0,MID(H31,3,2)&lt;&gt;AC31),4,0)))))</f>
        <v>0</v>
      </c>
      <c r="V31" s="20" t="n">
        <f aca="false">IF(A31=0,0,IF(I31=0,1,IF(LEN(I31)&gt;I$8,2,IF(AND(UPPER(I31)&lt;&gt;"S",UPPER(I31)&lt;&gt;"N"),3,IF(AND(UPPER(I31)="S",UPPER(G31)="S"),4,0)))))</f>
        <v>0</v>
      </c>
      <c r="W31" s="20" t="n">
        <f aca="false">IF(A31=0,0,IF(J31=0,1,IF(LEN(J31)&gt;J$8,2,IF(AND(UPPER(J31)&lt;&gt;"S",UPPER(J31)&lt;&gt;"N"),3,0))))</f>
        <v>0</v>
      </c>
      <c r="X31" s="20" t="n">
        <f aca="false">IF(A31=0,0,IF(AND(UPPER(J31)="S",K31=0),1,IF(AND(UPPER(J31)="N",K31&lt;&gt;0),2,IF(LEN(K31)&gt;K$8,3,0))))</f>
        <v>0</v>
      </c>
      <c r="Y31" s="20" t="n">
        <f aca="false">IF(A31=0,0,IF(AND(UPPER(J31)="N",L31=0),1,IF(AND(UPPER(J31)="S",L31&lt;&gt;0),2,IF(LEN(L31)&gt;L$8,3,0))))</f>
        <v>0</v>
      </c>
      <c r="Z31" s="20" t="n">
        <f aca="false">IF(C31&lt;&gt;0,RIGHT(C31,20),0)</f>
        <v>0</v>
      </c>
      <c r="AA31" s="1" t="n">
        <f aca="false">IF(C31&lt;&gt;0,RIGHT(0&amp;98-MOD(MOD(MOD(MOD(MID(Z31,1,8),97)&amp;MID(Z31,9,8),97)&amp;MID(Z31&amp;142800,17,8),97)&amp;MID(Z31&amp;142800,25,2),97),2),0)</f>
        <v>0</v>
      </c>
      <c r="AB31" s="1" t="n">
        <f aca="false">IF(H31&lt;&gt;0,RIGHT(H31,20),0)</f>
        <v>0</v>
      </c>
      <c r="AC31" s="1" t="n">
        <f aca="false">IF(H31&lt;&gt;0,RIGHT(0&amp;98-MOD(MOD(MOD(MOD(MID(AB31,1,8),97)&amp;MID(AB31,9,8),97)&amp;MID(AB31&amp;142800,17,8),97)&amp;MID(AB31&amp;142800,25,2),97),2),0)</f>
        <v>0</v>
      </c>
      <c r="AD31" s="1" t="n">
        <f aca="false">IF(A31=0,0,IF(SUM(N31:Y31)&gt;0,1,0))</f>
        <v>0</v>
      </c>
      <c r="AE31" s="58" t="str">
        <f aca="false">IF(A31&lt;&gt;0,IF(ISERROR(VLOOKUP(A31,RECIBOS!H:H,1,FALSE())),"","Se envían recibos con este mandato"),"")</f>
        <v/>
      </c>
    </row>
    <row r="32" customFormat="false" ht="12.75" hidden="false" customHeight="false" outlineLevel="0" collapsed="false">
      <c r="A32" s="45"/>
      <c r="B32" s="45"/>
      <c r="C32" s="55"/>
      <c r="D32" s="56"/>
      <c r="E32" s="55"/>
      <c r="F32" s="55"/>
      <c r="G32" s="55"/>
      <c r="H32" s="55"/>
      <c r="I32" s="55"/>
      <c r="J32" s="55"/>
      <c r="K32" s="55"/>
      <c r="L32" s="55"/>
      <c r="N32" s="1" t="n">
        <f aca="false">IF(A32=0,0,IF(LEN(A32)&gt;$A$8,1,0))</f>
        <v>0</v>
      </c>
      <c r="O32" s="1" t="n">
        <f aca="false">IF(A32=0,0,IF(B32=0,1,IF(LEN(B32)&gt;B$8,2,0)))</f>
        <v>0</v>
      </c>
      <c r="P32" s="1" t="n">
        <f aca="false">IF(A32=0,0,IF(C32=0,1,IF(LEN(C32)&lt;&gt;C$8,2,IF(ISERROR(AA32),4,IF(MID(C32,3,2)&lt;&gt;AA32,4,IF(AND(H32&lt;&gt;0,H32&lt;&gt;"",MID(H32,5,4)&lt;&gt;MID(C32,5,4)),5,0))))))</f>
        <v>0</v>
      </c>
      <c r="Q32" s="20" t="n">
        <f aca="false">IF(A32=0,0,IF(D32=0,1,0))</f>
        <v>0</v>
      </c>
      <c r="R32" s="20" t="n">
        <f aca="false">IF(A32=0,0,IF(E32=0,1,IF(LEN(E32)&gt;$E$8,2,IF(AND(UPPER(E32)&lt;&gt;"S",UPPER(E32)&lt;&gt;"N"),3,0))))</f>
        <v>0</v>
      </c>
      <c r="S32" s="20" t="n">
        <f aca="false">IF(A32=0,0,IF(AND(UPPER(E32)="S",F32=0),1,IF(AND(UPPER(E32)="N",F32&lt;&gt;0),2,IF(LEN(F32)&gt;F$8,3,0))))</f>
        <v>0</v>
      </c>
      <c r="T32" s="20" t="n">
        <f aca="false">IF(A32=0,0,IF(G32=0,1,IF(LEN(G32)&gt;G$8,2,IF(AND(UPPER(G32)&lt;&gt;"S",UPPER(G32)&lt;&gt;"N"),3,0))))</f>
        <v>0</v>
      </c>
      <c r="U32" s="20" t="n">
        <f aca="false">IF(AND(UPPER(G32)="S",H32=0),1,IF(AND(UPPER(G32)="N",H32&lt;&gt;0),2,IF(AND(UPPER(G32)="S",LEN(H32)&lt;&gt;H$8),3,IF(AND(H32&lt;&gt;0,ISERROR(AC32)),4,IF(AND(H32&lt;&gt;0,MID(H32,3,2)&lt;&gt;AC32),4,0)))))</f>
        <v>0</v>
      </c>
      <c r="V32" s="20" t="n">
        <f aca="false">IF(A32=0,0,IF(I32=0,1,IF(LEN(I32)&gt;I$8,2,IF(AND(UPPER(I32)&lt;&gt;"S",UPPER(I32)&lt;&gt;"N"),3,IF(AND(UPPER(I32)="S",UPPER(G32)="S"),4,0)))))</f>
        <v>0</v>
      </c>
      <c r="W32" s="20" t="n">
        <f aca="false">IF(A32=0,0,IF(J32=0,1,IF(LEN(J32)&gt;J$8,2,IF(AND(UPPER(J32)&lt;&gt;"S",UPPER(J32)&lt;&gt;"N"),3,0))))</f>
        <v>0</v>
      </c>
      <c r="X32" s="20" t="n">
        <f aca="false">IF(A32=0,0,IF(AND(UPPER(J32)="S",K32=0),1,IF(AND(UPPER(J32)="N",K32&lt;&gt;0),2,IF(LEN(K32)&gt;K$8,3,0))))</f>
        <v>0</v>
      </c>
      <c r="Y32" s="20" t="n">
        <f aca="false">IF(A32=0,0,IF(AND(UPPER(J32)="N",L32=0),1,IF(AND(UPPER(J32)="S",L32&lt;&gt;0),2,IF(LEN(L32)&gt;L$8,3,0))))</f>
        <v>0</v>
      </c>
      <c r="Z32" s="20" t="n">
        <f aca="false">IF(C32&lt;&gt;0,RIGHT(C32,20),0)</f>
        <v>0</v>
      </c>
      <c r="AA32" s="1" t="n">
        <f aca="false">IF(C32&lt;&gt;0,RIGHT(0&amp;98-MOD(MOD(MOD(MOD(MID(Z32,1,8),97)&amp;MID(Z32,9,8),97)&amp;MID(Z32&amp;142800,17,8),97)&amp;MID(Z32&amp;142800,25,2),97),2),0)</f>
        <v>0</v>
      </c>
      <c r="AB32" s="1" t="n">
        <f aca="false">IF(H32&lt;&gt;0,RIGHT(H32,20),0)</f>
        <v>0</v>
      </c>
      <c r="AC32" s="1" t="n">
        <f aca="false">IF(H32&lt;&gt;0,RIGHT(0&amp;98-MOD(MOD(MOD(MOD(MID(AB32,1,8),97)&amp;MID(AB32,9,8),97)&amp;MID(AB32&amp;142800,17,8),97)&amp;MID(AB32&amp;142800,25,2),97),2),0)</f>
        <v>0</v>
      </c>
      <c r="AD32" s="1" t="n">
        <f aca="false">IF(A32=0,0,IF(SUM(N32:Y32)&gt;0,1,0))</f>
        <v>0</v>
      </c>
      <c r="AE32" s="58" t="str">
        <f aca="false">IF(A32&lt;&gt;0,IF(ISERROR(VLOOKUP(A32,RECIBOS!H:H,1,FALSE())),"","Se envían recibos con este mandato"),"")</f>
        <v/>
      </c>
    </row>
    <row r="33" customFormat="false" ht="12.75" hidden="false" customHeight="false" outlineLevel="0" collapsed="false">
      <c r="A33" s="45"/>
      <c r="B33" s="45"/>
      <c r="C33" s="55"/>
      <c r="D33" s="56"/>
      <c r="E33" s="55"/>
      <c r="F33" s="55"/>
      <c r="G33" s="55"/>
      <c r="H33" s="55"/>
      <c r="I33" s="55"/>
      <c r="J33" s="55"/>
      <c r="K33" s="55"/>
      <c r="L33" s="55"/>
      <c r="N33" s="1" t="n">
        <f aca="false">IF(A33=0,0,IF(LEN(A33)&gt;$A$8,1,0))</f>
        <v>0</v>
      </c>
      <c r="O33" s="1" t="n">
        <f aca="false">IF(A33=0,0,IF(B33=0,1,IF(LEN(B33)&gt;B$8,2,0)))</f>
        <v>0</v>
      </c>
      <c r="P33" s="1" t="n">
        <f aca="false">IF(A33=0,0,IF(C33=0,1,IF(LEN(C33)&lt;&gt;C$8,2,IF(ISERROR(AA33),4,IF(MID(C33,3,2)&lt;&gt;AA33,4,IF(AND(H33&lt;&gt;0,H33&lt;&gt;"",MID(H33,5,4)&lt;&gt;MID(C33,5,4)),5,0))))))</f>
        <v>0</v>
      </c>
      <c r="Q33" s="20" t="n">
        <f aca="false">IF(A33=0,0,IF(D33=0,1,0))</f>
        <v>0</v>
      </c>
      <c r="R33" s="20" t="n">
        <f aca="false">IF(A33=0,0,IF(E33=0,1,IF(LEN(E33)&gt;$E$8,2,IF(AND(UPPER(E33)&lt;&gt;"S",UPPER(E33)&lt;&gt;"N"),3,0))))</f>
        <v>0</v>
      </c>
      <c r="S33" s="20" t="n">
        <f aca="false">IF(A33=0,0,IF(AND(UPPER(E33)="S",F33=0),1,IF(AND(UPPER(E33)="N",F33&lt;&gt;0),2,IF(LEN(F33)&gt;F$8,3,0))))</f>
        <v>0</v>
      </c>
      <c r="T33" s="20" t="n">
        <f aca="false">IF(A33=0,0,IF(G33=0,1,IF(LEN(G33)&gt;G$8,2,IF(AND(UPPER(G33)&lt;&gt;"S",UPPER(G33)&lt;&gt;"N"),3,0))))</f>
        <v>0</v>
      </c>
      <c r="U33" s="20" t="n">
        <f aca="false">IF(AND(UPPER(G33)="S",H33=0),1,IF(AND(UPPER(G33)="N",H33&lt;&gt;0),2,IF(AND(UPPER(G33)="S",LEN(H33)&lt;&gt;H$8),3,IF(AND(H33&lt;&gt;0,ISERROR(AC33)),4,IF(AND(H33&lt;&gt;0,MID(H33,3,2)&lt;&gt;AC33),4,0)))))</f>
        <v>0</v>
      </c>
      <c r="V33" s="20" t="n">
        <f aca="false">IF(A33=0,0,IF(I33=0,1,IF(LEN(I33)&gt;I$8,2,IF(AND(UPPER(I33)&lt;&gt;"S",UPPER(I33)&lt;&gt;"N"),3,IF(AND(UPPER(I33)="S",UPPER(G33)="S"),4,0)))))</f>
        <v>0</v>
      </c>
      <c r="W33" s="20" t="n">
        <f aca="false">IF(A33=0,0,IF(J33=0,1,IF(LEN(J33)&gt;J$8,2,IF(AND(UPPER(J33)&lt;&gt;"S",UPPER(J33)&lt;&gt;"N"),3,0))))</f>
        <v>0</v>
      </c>
      <c r="X33" s="20" t="n">
        <f aca="false">IF(A33=0,0,IF(AND(UPPER(J33)="S",K33=0),1,IF(AND(UPPER(J33)="N",K33&lt;&gt;0),2,IF(LEN(K33)&gt;K$8,3,0))))</f>
        <v>0</v>
      </c>
      <c r="Y33" s="20" t="n">
        <f aca="false">IF(A33=0,0,IF(AND(UPPER(J33)="N",L33=0),1,IF(AND(UPPER(J33)="S",L33&lt;&gt;0),2,IF(LEN(L33)&gt;L$8,3,0))))</f>
        <v>0</v>
      </c>
      <c r="Z33" s="20" t="n">
        <f aca="false">IF(C33&lt;&gt;0,RIGHT(C33,20),0)</f>
        <v>0</v>
      </c>
      <c r="AA33" s="1" t="n">
        <f aca="false">IF(C33&lt;&gt;0,RIGHT(0&amp;98-MOD(MOD(MOD(MOD(MID(Z33,1,8),97)&amp;MID(Z33,9,8),97)&amp;MID(Z33&amp;142800,17,8),97)&amp;MID(Z33&amp;142800,25,2),97),2),0)</f>
        <v>0</v>
      </c>
      <c r="AB33" s="1" t="n">
        <f aca="false">IF(H33&lt;&gt;0,RIGHT(H33,20),0)</f>
        <v>0</v>
      </c>
      <c r="AC33" s="1" t="n">
        <f aca="false">IF(H33&lt;&gt;0,RIGHT(0&amp;98-MOD(MOD(MOD(MOD(MID(AB33,1,8),97)&amp;MID(AB33,9,8),97)&amp;MID(AB33&amp;142800,17,8),97)&amp;MID(AB33&amp;142800,25,2),97),2),0)</f>
        <v>0</v>
      </c>
      <c r="AD33" s="1" t="n">
        <f aca="false">IF(A33=0,0,IF(SUM(N33:Y33)&gt;0,1,0))</f>
        <v>0</v>
      </c>
      <c r="AE33" s="58" t="str">
        <f aca="false">IF(A33&lt;&gt;0,IF(ISERROR(VLOOKUP(A33,RECIBOS!H:H,1,FALSE())),"","Se envían recibos con este mandato"),"")</f>
        <v/>
      </c>
    </row>
    <row r="34" customFormat="false" ht="12.75" hidden="false" customHeight="false" outlineLevel="0" collapsed="false">
      <c r="A34" s="45"/>
      <c r="B34" s="45"/>
      <c r="C34" s="55"/>
      <c r="D34" s="56"/>
      <c r="E34" s="55"/>
      <c r="F34" s="55"/>
      <c r="G34" s="55"/>
      <c r="H34" s="55"/>
      <c r="I34" s="55"/>
      <c r="J34" s="55"/>
      <c r="K34" s="55"/>
      <c r="L34" s="55"/>
      <c r="N34" s="1" t="n">
        <f aca="false">IF(A34=0,0,IF(LEN(A34)&gt;$A$8,1,0))</f>
        <v>0</v>
      </c>
      <c r="O34" s="1" t="n">
        <f aca="false">IF(A34=0,0,IF(B34=0,1,IF(LEN(B34)&gt;B$8,2,0)))</f>
        <v>0</v>
      </c>
      <c r="P34" s="1" t="n">
        <f aca="false">IF(A34=0,0,IF(C34=0,1,IF(LEN(C34)&lt;&gt;C$8,2,IF(ISERROR(AA34),4,IF(MID(C34,3,2)&lt;&gt;AA34,4,IF(AND(H34&lt;&gt;0,H34&lt;&gt;"",MID(H34,5,4)&lt;&gt;MID(C34,5,4)),5,0))))))</f>
        <v>0</v>
      </c>
      <c r="Q34" s="20" t="n">
        <f aca="false">IF(A34=0,0,IF(D34=0,1,0))</f>
        <v>0</v>
      </c>
      <c r="R34" s="20" t="n">
        <f aca="false">IF(A34=0,0,IF(E34=0,1,IF(LEN(E34)&gt;$E$8,2,IF(AND(UPPER(E34)&lt;&gt;"S",UPPER(E34)&lt;&gt;"N"),3,0))))</f>
        <v>0</v>
      </c>
      <c r="S34" s="20" t="n">
        <f aca="false">IF(A34=0,0,IF(AND(UPPER(E34)="S",F34=0),1,IF(AND(UPPER(E34)="N",F34&lt;&gt;0),2,IF(LEN(F34)&gt;F$8,3,0))))</f>
        <v>0</v>
      </c>
      <c r="T34" s="20" t="n">
        <f aca="false">IF(A34=0,0,IF(G34=0,1,IF(LEN(G34)&gt;G$8,2,IF(AND(UPPER(G34)&lt;&gt;"S",UPPER(G34)&lt;&gt;"N"),3,0))))</f>
        <v>0</v>
      </c>
      <c r="U34" s="20" t="n">
        <f aca="false">IF(AND(UPPER(G34)="S",H34=0),1,IF(AND(UPPER(G34)="N",H34&lt;&gt;0),2,IF(AND(UPPER(G34)="S",LEN(H34)&lt;&gt;H$8),3,IF(AND(H34&lt;&gt;0,ISERROR(AC34)),4,IF(AND(H34&lt;&gt;0,MID(H34,3,2)&lt;&gt;AC34),4,0)))))</f>
        <v>0</v>
      </c>
      <c r="V34" s="20" t="n">
        <f aca="false">IF(A34=0,0,IF(I34=0,1,IF(LEN(I34)&gt;I$8,2,IF(AND(UPPER(I34)&lt;&gt;"S",UPPER(I34)&lt;&gt;"N"),3,IF(AND(UPPER(I34)="S",UPPER(G34)="S"),4,0)))))</f>
        <v>0</v>
      </c>
      <c r="W34" s="20" t="n">
        <f aca="false">IF(A34=0,0,IF(J34=0,1,IF(LEN(J34)&gt;J$8,2,IF(AND(UPPER(J34)&lt;&gt;"S",UPPER(J34)&lt;&gt;"N"),3,0))))</f>
        <v>0</v>
      </c>
      <c r="X34" s="20" t="n">
        <f aca="false">IF(A34=0,0,IF(AND(UPPER(J34)="S",K34=0),1,IF(AND(UPPER(J34)="N",K34&lt;&gt;0),2,IF(LEN(K34)&gt;K$8,3,0))))</f>
        <v>0</v>
      </c>
      <c r="Y34" s="20" t="n">
        <f aca="false">IF(A34=0,0,IF(AND(UPPER(J34)="N",L34=0),1,IF(AND(UPPER(J34)="S",L34&lt;&gt;0),2,IF(LEN(L34)&gt;L$8,3,0))))</f>
        <v>0</v>
      </c>
      <c r="Z34" s="20" t="n">
        <f aca="false">IF(C34&lt;&gt;0,RIGHT(C34,20),0)</f>
        <v>0</v>
      </c>
      <c r="AA34" s="1" t="n">
        <f aca="false">IF(C34&lt;&gt;0,RIGHT(0&amp;98-MOD(MOD(MOD(MOD(MID(Z34,1,8),97)&amp;MID(Z34,9,8),97)&amp;MID(Z34&amp;142800,17,8),97)&amp;MID(Z34&amp;142800,25,2),97),2),0)</f>
        <v>0</v>
      </c>
      <c r="AB34" s="1" t="n">
        <f aca="false">IF(H34&lt;&gt;0,RIGHT(H34,20),0)</f>
        <v>0</v>
      </c>
      <c r="AC34" s="1" t="n">
        <f aca="false">IF(H34&lt;&gt;0,RIGHT(0&amp;98-MOD(MOD(MOD(MOD(MID(AB34,1,8),97)&amp;MID(AB34,9,8),97)&amp;MID(AB34&amp;142800,17,8),97)&amp;MID(AB34&amp;142800,25,2),97),2),0)</f>
        <v>0</v>
      </c>
      <c r="AD34" s="1" t="n">
        <f aca="false">IF(A34=0,0,IF(SUM(N34:Y34)&gt;0,1,0))</f>
        <v>0</v>
      </c>
      <c r="AE34" s="58" t="str">
        <f aca="false">IF(A34&lt;&gt;0,IF(ISERROR(VLOOKUP(A34,RECIBOS!H:H,1,FALSE())),"","Se envían recibos con este mandato"),"")</f>
        <v/>
      </c>
    </row>
    <row r="35" customFormat="false" ht="12.75" hidden="false" customHeight="false" outlineLevel="0" collapsed="false">
      <c r="A35" s="45"/>
      <c r="B35" s="45"/>
      <c r="C35" s="55"/>
      <c r="D35" s="56"/>
      <c r="E35" s="55"/>
      <c r="F35" s="55"/>
      <c r="G35" s="55"/>
      <c r="H35" s="55"/>
      <c r="I35" s="55"/>
      <c r="J35" s="55"/>
      <c r="K35" s="55"/>
      <c r="L35" s="55"/>
      <c r="N35" s="1" t="n">
        <f aca="false">IF(A35=0,0,IF(LEN(A35)&gt;$A$8,1,0))</f>
        <v>0</v>
      </c>
      <c r="O35" s="1" t="n">
        <f aca="false">IF(A35=0,0,IF(B35=0,1,IF(LEN(B35)&gt;B$8,2,0)))</f>
        <v>0</v>
      </c>
      <c r="P35" s="1" t="n">
        <f aca="false">IF(A35=0,0,IF(C35=0,1,IF(LEN(C35)&lt;&gt;C$8,2,IF(ISERROR(AA35),4,IF(MID(C35,3,2)&lt;&gt;AA35,4,IF(AND(H35&lt;&gt;0,H35&lt;&gt;"",MID(H35,5,4)&lt;&gt;MID(C35,5,4)),5,0))))))</f>
        <v>0</v>
      </c>
      <c r="Q35" s="20" t="n">
        <f aca="false">IF(A35=0,0,IF(D35=0,1,0))</f>
        <v>0</v>
      </c>
      <c r="R35" s="20" t="n">
        <f aca="false">IF(A35=0,0,IF(E35=0,1,IF(LEN(E35)&gt;$E$8,2,IF(AND(UPPER(E35)&lt;&gt;"S",UPPER(E35)&lt;&gt;"N"),3,0))))</f>
        <v>0</v>
      </c>
      <c r="S35" s="20" t="n">
        <f aca="false">IF(A35=0,0,IF(AND(UPPER(E35)="S",F35=0),1,IF(AND(UPPER(E35)="N",F35&lt;&gt;0),2,IF(LEN(F35)&gt;F$8,3,0))))</f>
        <v>0</v>
      </c>
      <c r="T35" s="20" t="n">
        <f aca="false">IF(A35=0,0,IF(G35=0,1,IF(LEN(G35)&gt;G$8,2,IF(AND(UPPER(G35)&lt;&gt;"S",UPPER(G35)&lt;&gt;"N"),3,0))))</f>
        <v>0</v>
      </c>
      <c r="U35" s="20" t="n">
        <f aca="false">IF(AND(UPPER(G35)="S",H35=0),1,IF(AND(UPPER(G35)="N",H35&lt;&gt;0),2,IF(AND(UPPER(G35)="S",LEN(H35)&lt;&gt;H$8),3,IF(AND(H35&lt;&gt;0,ISERROR(AC35)),4,IF(AND(H35&lt;&gt;0,MID(H35,3,2)&lt;&gt;AC35),4,0)))))</f>
        <v>0</v>
      </c>
      <c r="V35" s="20" t="n">
        <f aca="false">IF(A35=0,0,IF(I35=0,1,IF(LEN(I35)&gt;I$8,2,IF(AND(UPPER(I35)&lt;&gt;"S",UPPER(I35)&lt;&gt;"N"),3,IF(AND(UPPER(I35)="S",UPPER(G35)="S"),4,0)))))</f>
        <v>0</v>
      </c>
      <c r="W35" s="20" t="n">
        <f aca="false">IF(A35=0,0,IF(J35=0,1,IF(LEN(J35)&gt;J$8,2,IF(AND(UPPER(J35)&lt;&gt;"S",UPPER(J35)&lt;&gt;"N"),3,0))))</f>
        <v>0</v>
      </c>
      <c r="X35" s="20" t="n">
        <f aca="false">IF(A35=0,0,IF(AND(UPPER(J35)="S",K35=0),1,IF(AND(UPPER(J35)="N",K35&lt;&gt;0),2,IF(LEN(K35)&gt;K$8,3,0))))</f>
        <v>0</v>
      </c>
      <c r="Y35" s="20" t="n">
        <f aca="false">IF(A35=0,0,IF(AND(UPPER(J35)="N",L35=0),1,IF(AND(UPPER(J35)="S",L35&lt;&gt;0),2,IF(LEN(L35)&gt;L$8,3,0))))</f>
        <v>0</v>
      </c>
      <c r="Z35" s="20" t="n">
        <f aca="false">IF(C35&lt;&gt;0,RIGHT(C35,20),0)</f>
        <v>0</v>
      </c>
      <c r="AA35" s="1" t="n">
        <f aca="false">IF(C35&lt;&gt;0,RIGHT(0&amp;98-MOD(MOD(MOD(MOD(MID(Z35,1,8),97)&amp;MID(Z35,9,8),97)&amp;MID(Z35&amp;142800,17,8),97)&amp;MID(Z35&amp;142800,25,2),97),2),0)</f>
        <v>0</v>
      </c>
      <c r="AB35" s="1" t="n">
        <f aca="false">IF(H35&lt;&gt;0,RIGHT(H35,20),0)</f>
        <v>0</v>
      </c>
      <c r="AC35" s="1" t="n">
        <f aca="false">IF(H35&lt;&gt;0,RIGHT(0&amp;98-MOD(MOD(MOD(MOD(MID(AB35,1,8),97)&amp;MID(AB35,9,8),97)&amp;MID(AB35&amp;142800,17,8),97)&amp;MID(AB35&amp;142800,25,2),97),2),0)</f>
        <v>0</v>
      </c>
      <c r="AD35" s="1" t="n">
        <f aca="false">IF(A35=0,0,IF(SUM(N35:Y35)&gt;0,1,0))</f>
        <v>0</v>
      </c>
      <c r="AE35" s="58" t="str">
        <f aca="false">IF(A35&lt;&gt;0,IF(ISERROR(VLOOKUP(A35,RECIBOS!H:H,1,FALSE())),"","Se envían recibos con este mandato"),"")</f>
        <v/>
      </c>
    </row>
    <row r="36" customFormat="false" ht="12.75" hidden="false" customHeight="false" outlineLevel="0" collapsed="false">
      <c r="A36" s="45"/>
      <c r="B36" s="45"/>
      <c r="C36" s="55"/>
      <c r="D36" s="56"/>
      <c r="E36" s="55"/>
      <c r="F36" s="55"/>
      <c r="G36" s="55"/>
      <c r="H36" s="55"/>
      <c r="I36" s="55"/>
      <c r="J36" s="55"/>
      <c r="K36" s="55"/>
      <c r="L36" s="55"/>
      <c r="N36" s="1" t="n">
        <f aca="false">IF(A36=0,0,IF(LEN(A36)&gt;$A$8,1,0))</f>
        <v>0</v>
      </c>
      <c r="O36" s="1" t="n">
        <f aca="false">IF(A36=0,0,IF(B36=0,1,IF(LEN(B36)&gt;B$8,2,0)))</f>
        <v>0</v>
      </c>
      <c r="P36" s="1" t="n">
        <f aca="false">IF(A36=0,0,IF(C36=0,1,IF(LEN(C36)&lt;&gt;C$8,2,IF(ISERROR(AA36),4,IF(MID(C36,3,2)&lt;&gt;AA36,4,IF(AND(H36&lt;&gt;0,H36&lt;&gt;"",MID(H36,5,4)&lt;&gt;MID(C36,5,4)),5,0))))))</f>
        <v>0</v>
      </c>
      <c r="Q36" s="20" t="n">
        <f aca="false">IF(A36=0,0,IF(D36=0,1,0))</f>
        <v>0</v>
      </c>
      <c r="R36" s="20" t="n">
        <f aca="false">IF(A36=0,0,IF(E36=0,1,IF(LEN(E36)&gt;$E$8,2,IF(AND(UPPER(E36)&lt;&gt;"S",UPPER(E36)&lt;&gt;"N"),3,0))))</f>
        <v>0</v>
      </c>
      <c r="S36" s="20" t="n">
        <f aca="false">IF(A36=0,0,IF(AND(UPPER(E36)="S",F36=0),1,IF(AND(UPPER(E36)="N",F36&lt;&gt;0),2,IF(LEN(F36)&gt;F$8,3,0))))</f>
        <v>0</v>
      </c>
      <c r="T36" s="20" t="n">
        <f aca="false">IF(A36=0,0,IF(G36=0,1,IF(LEN(G36)&gt;G$8,2,IF(AND(UPPER(G36)&lt;&gt;"S",UPPER(G36)&lt;&gt;"N"),3,0))))</f>
        <v>0</v>
      </c>
      <c r="U36" s="20" t="n">
        <f aca="false">IF(AND(UPPER(G36)="S",H36=0),1,IF(AND(UPPER(G36)="N",H36&lt;&gt;0),2,IF(AND(UPPER(G36)="S",LEN(H36)&lt;&gt;H$8),3,IF(AND(H36&lt;&gt;0,ISERROR(AC36)),4,IF(AND(H36&lt;&gt;0,MID(H36,3,2)&lt;&gt;AC36),4,0)))))</f>
        <v>0</v>
      </c>
      <c r="V36" s="20" t="n">
        <f aca="false">IF(A36=0,0,IF(I36=0,1,IF(LEN(I36)&gt;I$8,2,IF(AND(UPPER(I36)&lt;&gt;"S",UPPER(I36)&lt;&gt;"N"),3,IF(AND(UPPER(I36)="S",UPPER(G36)="S"),4,0)))))</f>
        <v>0</v>
      </c>
      <c r="W36" s="20" t="n">
        <f aca="false">IF(A36=0,0,IF(J36=0,1,IF(LEN(J36)&gt;J$8,2,IF(AND(UPPER(J36)&lt;&gt;"S",UPPER(J36)&lt;&gt;"N"),3,0))))</f>
        <v>0</v>
      </c>
      <c r="X36" s="20" t="n">
        <f aca="false">IF(A36=0,0,IF(AND(UPPER(J36)="S",K36=0),1,IF(AND(UPPER(J36)="N",K36&lt;&gt;0),2,IF(LEN(K36)&gt;K$8,3,0))))</f>
        <v>0</v>
      </c>
      <c r="Y36" s="20" t="n">
        <f aca="false">IF(A36=0,0,IF(AND(UPPER(J36)="N",L36=0),1,IF(AND(UPPER(J36)="S",L36&lt;&gt;0),2,IF(LEN(L36)&gt;L$8,3,0))))</f>
        <v>0</v>
      </c>
      <c r="Z36" s="20" t="n">
        <f aca="false">IF(C36&lt;&gt;0,RIGHT(C36,20),0)</f>
        <v>0</v>
      </c>
      <c r="AA36" s="1" t="n">
        <f aca="false">IF(C36&lt;&gt;0,RIGHT(0&amp;98-MOD(MOD(MOD(MOD(MID(Z36,1,8),97)&amp;MID(Z36,9,8),97)&amp;MID(Z36&amp;142800,17,8),97)&amp;MID(Z36&amp;142800,25,2),97),2),0)</f>
        <v>0</v>
      </c>
      <c r="AB36" s="1" t="n">
        <f aca="false">IF(H36&lt;&gt;0,RIGHT(H36,20),0)</f>
        <v>0</v>
      </c>
      <c r="AC36" s="1" t="n">
        <f aca="false">IF(H36&lt;&gt;0,RIGHT(0&amp;98-MOD(MOD(MOD(MOD(MID(AB36,1,8),97)&amp;MID(AB36,9,8),97)&amp;MID(AB36&amp;142800,17,8),97)&amp;MID(AB36&amp;142800,25,2),97),2),0)</f>
        <v>0</v>
      </c>
      <c r="AD36" s="1" t="n">
        <f aca="false">IF(A36=0,0,IF(SUM(N36:Y36)&gt;0,1,0))</f>
        <v>0</v>
      </c>
      <c r="AE36" s="58" t="str">
        <f aca="false">IF(A36&lt;&gt;0,IF(ISERROR(VLOOKUP(A36,RECIBOS!H:H,1,FALSE())),"","Se envían recibos con este mandato"),"")</f>
        <v/>
      </c>
    </row>
    <row r="37" customFormat="false" ht="12.75" hidden="false" customHeight="false" outlineLevel="0" collapsed="false">
      <c r="A37" s="45"/>
      <c r="B37" s="45"/>
      <c r="C37" s="55"/>
      <c r="D37" s="56"/>
      <c r="E37" s="55"/>
      <c r="F37" s="55"/>
      <c r="G37" s="55"/>
      <c r="H37" s="55"/>
      <c r="I37" s="55"/>
      <c r="J37" s="55"/>
      <c r="K37" s="55"/>
      <c r="L37" s="55"/>
      <c r="N37" s="1" t="n">
        <f aca="false">IF(A37=0,0,IF(LEN(A37)&gt;$A$8,1,0))</f>
        <v>0</v>
      </c>
      <c r="O37" s="1" t="n">
        <f aca="false">IF(A37=0,0,IF(B37=0,1,IF(LEN(B37)&gt;B$8,2,0)))</f>
        <v>0</v>
      </c>
      <c r="P37" s="1" t="n">
        <f aca="false">IF(A37=0,0,IF(C37=0,1,IF(LEN(C37)&lt;&gt;C$8,2,IF(ISERROR(AA37),4,IF(MID(C37,3,2)&lt;&gt;AA37,4,IF(AND(H37&lt;&gt;0,H37&lt;&gt;"",MID(H37,5,4)&lt;&gt;MID(C37,5,4)),5,0))))))</f>
        <v>0</v>
      </c>
      <c r="Q37" s="20" t="n">
        <f aca="false">IF(A37=0,0,IF(D37=0,1,0))</f>
        <v>0</v>
      </c>
      <c r="R37" s="20" t="n">
        <f aca="false">IF(A37=0,0,IF(E37=0,1,IF(LEN(E37)&gt;$E$8,2,IF(AND(UPPER(E37)&lt;&gt;"S",UPPER(E37)&lt;&gt;"N"),3,0))))</f>
        <v>0</v>
      </c>
      <c r="S37" s="20" t="n">
        <f aca="false">IF(A37=0,0,IF(AND(UPPER(E37)="S",F37=0),1,IF(AND(UPPER(E37)="N",F37&lt;&gt;0),2,IF(LEN(F37)&gt;F$8,3,0))))</f>
        <v>0</v>
      </c>
      <c r="T37" s="20" t="n">
        <f aca="false">IF(A37=0,0,IF(G37=0,1,IF(LEN(G37)&gt;G$8,2,IF(AND(UPPER(G37)&lt;&gt;"S",UPPER(G37)&lt;&gt;"N"),3,0))))</f>
        <v>0</v>
      </c>
      <c r="U37" s="20" t="n">
        <f aca="false">IF(AND(UPPER(G37)="S",H37=0),1,IF(AND(UPPER(G37)="N",H37&lt;&gt;0),2,IF(AND(UPPER(G37)="S",LEN(H37)&lt;&gt;H$8),3,IF(AND(H37&lt;&gt;0,ISERROR(AC37)),4,IF(AND(H37&lt;&gt;0,MID(H37,3,2)&lt;&gt;AC37),4,0)))))</f>
        <v>0</v>
      </c>
      <c r="V37" s="20" t="n">
        <f aca="false">IF(A37=0,0,IF(I37=0,1,IF(LEN(I37)&gt;I$8,2,IF(AND(UPPER(I37)&lt;&gt;"S",UPPER(I37)&lt;&gt;"N"),3,IF(AND(UPPER(I37)="S",UPPER(G37)="S"),4,0)))))</f>
        <v>0</v>
      </c>
      <c r="W37" s="20" t="n">
        <f aca="false">IF(A37=0,0,IF(J37=0,1,IF(LEN(J37)&gt;J$8,2,IF(AND(UPPER(J37)&lt;&gt;"S",UPPER(J37)&lt;&gt;"N"),3,0))))</f>
        <v>0</v>
      </c>
      <c r="X37" s="20" t="n">
        <f aca="false">IF(A37=0,0,IF(AND(UPPER(J37)="S",K37=0),1,IF(AND(UPPER(J37)="N",K37&lt;&gt;0),2,IF(LEN(K37)&gt;K$8,3,0))))</f>
        <v>0</v>
      </c>
      <c r="Y37" s="20" t="n">
        <f aca="false">IF(A37=0,0,IF(AND(UPPER(J37)="N",L37=0),1,IF(AND(UPPER(J37)="S",L37&lt;&gt;0),2,IF(LEN(L37)&gt;L$8,3,0))))</f>
        <v>0</v>
      </c>
      <c r="Z37" s="20" t="n">
        <f aca="false">IF(C37&lt;&gt;0,RIGHT(C37,20),0)</f>
        <v>0</v>
      </c>
      <c r="AA37" s="1" t="n">
        <f aca="false">IF(C37&lt;&gt;0,RIGHT(0&amp;98-MOD(MOD(MOD(MOD(MID(Z37,1,8),97)&amp;MID(Z37,9,8),97)&amp;MID(Z37&amp;142800,17,8),97)&amp;MID(Z37&amp;142800,25,2),97),2),0)</f>
        <v>0</v>
      </c>
      <c r="AB37" s="1" t="n">
        <f aca="false">IF(H37&lt;&gt;0,RIGHT(H37,20),0)</f>
        <v>0</v>
      </c>
      <c r="AC37" s="1" t="n">
        <f aca="false">IF(H37&lt;&gt;0,RIGHT(0&amp;98-MOD(MOD(MOD(MOD(MID(AB37,1,8),97)&amp;MID(AB37,9,8),97)&amp;MID(AB37&amp;142800,17,8),97)&amp;MID(AB37&amp;142800,25,2),97),2),0)</f>
        <v>0</v>
      </c>
      <c r="AD37" s="1" t="n">
        <f aca="false">IF(A37=0,0,IF(SUM(N37:Y37)&gt;0,1,0))</f>
        <v>0</v>
      </c>
      <c r="AE37" s="58" t="str">
        <f aca="false">IF(A37&lt;&gt;0,IF(ISERROR(VLOOKUP(A37,RECIBOS!H:H,1,FALSE())),"","Se envían recibos con este mandato"),"")</f>
        <v/>
      </c>
    </row>
    <row r="38" customFormat="false" ht="12.75" hidden="false" customHeight="false" outlineLevel="0" collapsed="false">
      <c r="A38" s="45"/>
      <c r="B38" s="45"/>
      <c r="C38" s="55"/>
      <c r="D38" s="56"/>
      <c r="E38" s="55"/>
      <c r="F38" s="55"/>
      <c r="G38" s="55"/>
      <c r="H38" s="55"/>
      <c r="I38" s="55"/>
      <c r="J38" s="55"/>
      <c r="K38" s="55"/>
      <c r="L38" s="55"/>
      <c r="N38" s="1" t="n">
        <f aca="false">IF(A38=0,0,IF(LEN(A38)&gt;$A$8,1,0))</f>
        <v>0</v>
      </c>
      <c r="O38" s="1" t="n">
        <f aca="false">IF(A38=0,0,IF(B38=0,1,IF(LEN(B38)&gt;B$8,2,0)))</f>
        <v>0</v>
      </c>
      <c r="P38" s="1" t="n">
        <f aca="false">IF(A38=0,0,IF(C38=0,1,IF(LEN(C38)&lt;&gt;C$8,2,IF(ISERROR(AA38),4,IF(MID(C38,3,2)&lt;&gt;AA38,4,IF(AND(H38&lt;&gt;0,H38&lt;&gt;"",MID(H38,5,4)&lt;&gt;MID(C38,5,4)),5,0))))))</f>
        <v>0</v>
      </c>
      <c r="Q38" s="20" t="n">
        <f aca="false">IF(A38=0,0,IF(D38=0,1,0))</f>
        <v>0</v>
      </c>
      <c r="R38" s="20" t="n">
        <f aca="false">IF(A38=0,0,IF(E38=0,1,IF(LEN(E38)&gt;$E$8,2,IF(AND(UPPER(E38)&lt;&gt;"S",UPPER(E38)&lt;&gt;"N"),3,0))))</f>
        <v>0</v>
      </c>
      <c r="S38" s="20" t="n">
        <f aca="false">IF(A38=0,0,IF(AND(UPPER(E38)="S",F38=0),1,IF(AND(UPPER(E38)="N",F38&lt;&gt;0),2,IF(LEN(F38)&gt;F$8,3,0))))</f>
        <v>0</v>
      </c>
      <c r="T38" s="20" t="n">
        <f aca="false">IF(A38=0,0,IF(G38=0,1,IF(LEN(G38)&gt;G$8,2,IF(AND(UPPER(G38)&lt;&gt;"S",UPPER(G38)&lt;&gt;"N"),3,0))))</f>
        <v>0</v>
      </c>
      <c r="U38" s="20" t="n">
        <f aca="false">IF(AND(UPPER(G38)="S",H38=0),1,IF(AND(UPPER(G38)="N",H38&lt;&gt;0),2,IF(AND(UPPER(G38)="S",LEN(H38)&lt;&gt;H$8),3,IF(AND(H38&lt;&gt;0,ISERROR(AC38)),4,IF(AND(H38&lt;&gt;0,MID(H38,3,2)&lt;&gt;AC38),4,0)))))</f>
        <v>0</v>
      </c>
      <c r="V38" s="20" t="n">
        <f aca="false">IF(A38=0,0,IF(I38=0,1,IF(LEN(I38)&gt;I$8,2,IF(AND(UPPER(I38)&lt;&gt;"S",UPPER(I38)&lt;&gt;"N"),3,IF(AND(UPPER(I38)="S",UPPER(G38)="S"),4,0)))))</f>
        <v>0</v>
      </c>
      <c r="W38" s="20" t="n">
        <f aca="false">IF(A38=0,0,IF(J38=0,1,IF(LEN(J38)&gt;J$8,2,IF(AND(UPPER(J38)&lt;&gt;"S",UPPER(J38)&lt;&gt;"N"),3,0))))</f>
        <v>0</v>
      </c>
      <c r="X38" s="20" t="n">
        <f aca="false">IF(A38=0,0,IF(AND(UPPER(J38)="S",K38=0),1,IF(AND(UPPER(J38)="N",K38&lt;&gt;0),2,IF(LEN(K38)&gt;K$8,3,0))))</f>
        <v>0</v>
      </c>
      <c r="Y38" s="20" t="n">
        <f aca="false">IF(A38=0,0,IF(AND(UPPER(J38)="N",L38=0),1,IF(AND(UPPER(J38)="S",L38&lt;&gt;0),2,IF(LEN(L38)&gt;L$8,3,0))))</f>
        <v>0</v>
      </c>
      <c r="Z38" s="20" t="n">
        <f aca="false">IF(C38&lt;&gt;0,RIGHT(C38,20),0)</f>
        <v>0</v>
      </c>
      <c r="AA38" s="1" t="n">
        <f aca="false">IF(C38&lt;&gt;0,RIGHT(0&amp;98-MOD(MOD(MOD(MOD(MID(Z38,1,8),97)&amp;MID(Z38,9,8),97)&amp;MID(Z38&amp;142800,17,8),97)&amp;MID(Z38&amp;142800,25,2),97),2),0)</f>
        <v>0</v>
      </c>
      <c r="AB38" s="1" t="n">
        <f aca="false">IF(H38&lt;&gt;0,RIGHT(H38,20),0)</f>
        <v>0</v>
      </c>
      <c r="AC38" s="1" t="n">
        <f aca="false">IF(H38&lt;&gt;0,RIGHT(0&amp;98-MOD(MOD(MOD(MOD(MID(AB38,1,8),97)&amp;MID(AB38,9,8),97)&amp;MID(AB38&amp;142800,17,8),97)&amp;MID(AB38&amp;142800,25,2),97),2),0)</f>
        <v>0</v>
      </c>
      <c r="AD38" s="1" t="n">
        <f aca="false">IF(A38=0,0,IF(SUM(N38:Y38)&gt;0,1,0))</f>
        <v>0</v>
      </c>
      <c r="AE38" s="58" t="str">
        <f aca="false">IF(A38&lt;&gt;0,IF(ISERROR(VLOOKUP(A38,RECIBOS!H:H,1,FALSE())),"","Se envían recibos con este mandato"),"")</f>
        <v/>
      </c>
    </row>
    <row r="39" customFormat="false" ht="12.75" hidden="false" customHeight="false" outlineLevel="0" collapsed="false">
      <c r="A39" s="45"/>
      <c r="B39" s="45"/>
      <c r="C39" s="55"/>
      <c r="D39" s="56"/>
      <c r="E39" s="55"/>
      <c r="F39" s="55"/>
      <c r="G39" s="55"/>
      <c r="H39" s="55"/>
      <c r="I39" s="55"/>
      <c r="J39" s="55"/>
      <c r="K39" s="55"/>
      <c r="L39" s="55"/>
      <c r="N39" s="1" t="n">
        <f aca="false">IF(A39=0,0,IF(LEN(A39)&gt;$A$8,1,0))</f>
        <v>0</v>
      </c>
      <c r="O39" s="1" t="n">
        <f aca="false">IF(A39=0,0,IF(B39=0,1,IF(LEN(B39)&gt;B$8,2,0)))</f>
        <v>0</v>
      </c>
      <c r="P39" s="1" t="n">
        <f aca="false">IF(A39=0,0,IF(C39=0,1,IF(LEN(C39)&lt;&gt;C$8,2,IF(ISERROR(AA39),4,IF(MID(C39,3,2)&lt;&gt;AA39,4,IF(AND(H39&lt;&gt;0,H39&lt;&gt;"",MID(H39,5,4)&lt;&gt;MID(C39,5,4)),5,0))))))</f>
        <v>0</v>
      </c>
      <c r="Q39" s="20" t="n">
        <f aca="false">IF(A39=0,0,IF(D39=0,1,0))</f>
        <v>0</v>
      </c>
      <c r="R39" s="20" t="n">
        <f aca="false">IF(A39=0,0,IF(E39=0,1,IF(LEN(E39)&gt;$E$8,2,IF(AND(UPPER(E39)&lt;&gt;"S",UPPER(E39)&lt;&gt;"N"),3,0))))</f>
        <v>0</v>
      </c>
      <c r="S39" s="20" t="n">
        <f aca="false">IF(A39=0,0,IF(AND(UPPER(E39)="S",F39=0),1,IF(AND(UPPER(E39)="N",F39&lt;&gt;0),2,IF(LEN(F39)&gt;F$8,3,0))))</f>
        <v>0</v>
      </c>
      <c r="T39" s="20" t="n">
        <f aca="false">IF(A39=0,0,IF(G39=0,1,IF(LEN(G39)&gt;G$8,2,IF(AND(UPPER(G39)&lt;&gt;"S",UPPER(G39)&lt;&gt;"N"),3,0))))</f>
        <v>0</v>
      </c>
      <c r="U39" s="20" t="n">
        <f aca="false">IF(AND(UPPER(G39)="S",H39=0),1,IF(AND(UPPER(G39)="N",H39&lt;&gt;0),2,IF(AND(UPPER(G39)="S",LEN(H39)&lt;&gt;H$8),3,IF(AND(H39&lt;&gt;0,ISERROR(AC39)),4,IF(AND(H39&lt;&gt;0,MID(H39,3,2)&lt;&gt;AC39),4,0)))))</f>
        <v>0</v>
      </c>
      <c r="V39" s="20" t="n">
        <f aca="false">IF(A39=0,0,IF(I39=0,1,IF(LEN(I39)&gt;I$8,2,IF(AND(UPPER(I39)&lt;&gt;"S",UPPER(I39)&lt;&gt;"N"),3,IF(AND(UPPER(I39)="S",UPPER(G39)="S"),4,0)))))</f>
        <v>0</v>
      </c>
      <c r="W39" s="20" t="n">
        <f aca="false">IF(A39=0,0,IF(J39=0,1,IF(LEN(J39)&gt;J$8,2,IF(AND(UPPER(J39)&lt;&gt;"S",UPPER(J39)&lt;&gt;"N"),3,0))))</f>
        <v>0</v>
      </c>
      <c r="X39" s="20" t="n">
        <f aca="false">IF(A39=0,0,IF(AND(UPPER(J39)="S",K39=0),1,IF(AND(UPPER(J39)="N",K39&lt;&gt;0),2,IF(LEN(K39)&gt;K$8,3,0))))</f>
        <v>0</v>
      </c>
      <c r="Y39" s="20" t="n">
        <f aca="false">IF(A39=0,0,IF(AND(UPPER(J39)="N",L39=0),1,IF(AND(UPPER(J39)="S",L39&lt;&gt;0),2,IF(LEN(L39)&gt;L$8,3,0))))</f>
        <v>0</v>
      </c>
      <c r="Z39" s="20" t="n">
        <f aca="false">IF(C39&lt;&gt;0,RIGHT(C39,20),0)</f>
        <v>0</v>
      </c>
      <c r="AA39" s="1" t="n">
        <f aca="false">IF(C39&lt;&gt;0,RIGHT(0&amp;98-MOD(MOD(MOD(MOD(MID(Z39,1,8),97)&amp;MID(Z39,9,8),97)&amp;MID(Z39&amp;142800,17,8),97)&amp;MID(Z39&amp;142800,25,2),97),2),0)</f>
        <v>0</v>
      </c>
      <c r="AB39" s="1" t="n">
        <f aca="false">IF(H39&lt;&gt;0,RIGHT(H39,20),0)</f>
        <v>0</v>
      </c>
      <c r="AC39" s="1" t="n">
        <f aca="false">IF(H39&lt;&gt;0,RIGHT(0&amp;98-MOD(MOD(MOD(MOD(MID(AB39,1,8),97)&amp;MID(AB39,9,8),97)&amp;MID(AB39&amp;142800,17,8),97)&amp;MID(AB39&amp;142800,25,2),97),2),0)</f>
        <v>0</v>
      </c>
      <c r="AD39" s="1" t="n">
        <f aca="false">IF(A39=0,0,IF(SUM(N39:Y39)&gt;0,1,0))</f>
        <v>0</v>
      </c>
      <c r="AE39" s="58" t="str">
        <f aca="false">IF(A39&lt;&gt;0,IF(ISERROR(VLOOKUP(A39,RECIBOS!H:H,1,FALSE())),"","Se envían recibos con este mandato"),"")</f>
        <v/>
      </c>
    </row>
    <row r="40" customFormat="false" ht="12.75" hidden="false" customHeight="false" outlineLevel="0" collapsed="false">
      <c r="A40" s="45"/>
      <c r="B40" s="45"/>
      <c r="C40" s="55"/>
      <c r="D40" s="56"/>
      <c r="E40" s="55"/>
      <c r="F40" s="55"/>
      <c r="G40" s="55"/>
      <c r="H40" s="55"/>
      <c r="I40" s="55"/>
      <c r="J40" s="55"/>
      <c r="K40" s="55"/>
      <c r="L40" s="55"/>
      <c r="N40" s="1" t="n">
        <f aca="false">IF(A40=0,0,IF(LEN(A40)&gt;$A$8,1,0))</f>
        <v>0</v>
      </c>
      <c r="O40" s="1" t="n">
        <f aca="false">IF(A40=0,0,IF(B40=0,1,IF(LEN(B40)&gt;B$8,2,0)))</f>
        <v>0</v>
      </c>
      <c r="P40" s="1" t="n">
        <f aca="false">IF(A40=0,0,IF(C40=0,1,IF(LEN(C40)&lt;&gt;C$8,2,IF(ISERROR(AA40),4,IF(MID(C40,3,2)&lt;&gt;AA40,4,IF(AND(H40&lt;&gt;0,H40&lt;&gt;"",MID(H40,5,4)&lt;&gt;MID(C40,5,4)),5,0))))))</f>
        <v>0</v>
      </c>
      <c r="Q40" s="20" t="n">
        <f aca="false">IF(A40=0,0,IF(D40=0,1,0))</f>
        <v>0</v>
      </c>
      <c r="R40" s="20" t="n">
        <f aca="false">IF(A40=0,0,IF(E40=0,1,IF(LEN(E40)&gt;$E$8,2,IF(AND(UPPER(E40)&lt;&gt;"S",UPPER(E40)&lt;&gt;"N"),3,0))))</f>
        <v>0</v>
      </c>
      <c r="S40" s="20" t="n">
        <f aca="false">IF(A40=0,0,IF(AND(UPPER(E40)="S",F40=0),1,IF(AND(UPPER(E40)="N",F40&lt;&gt;0),2,IF(LEN(F40)&gt;F$8,3,0))))</f>
        <v>0</v>
      </c>
      <c r="T40" s="20" t="n">
        <f aca="false">IF(A40=0,0,IF(G40=0,1,IF(LEN(G40)&gt;G$8,2,IF(AND(UPPER(G40)&lt;&gt;"S",UPPER(G40)&lt;&gt;"N"),3,0))))</f>
        <v>0</v>
      </c>
      <c r="U40" s="20" t="n">
        <f aca="false">IF(AND(UPPER(G40)="S",H40=0),1,IF(AND(UPPER(G40)="N",H40&lt;&gt;0),2,IF(AND(UPPER(G40)="S",LEN(H40)&lt;&gt;H$8),3,IF(AND(H40&lt;&gt;0,ISERROR(AC40)),4,IF(AND(H40&lt;&gt;0,MID(H40,3,2)&lt;&gt;AC40),4,0)))))</f>
        <v>0</v>
      </c>
      <c r="V40" s="20" t="n">
        <f aca="false">IF(A40=0,0,IF(I40=0,1,IF(LEN(I40)&gt;I$8,2,IF(AND(UPPER(I40)&lt;&gt;"S",UPPER(I40)&lt;&gt;"N"),3,IF(AND(UPPER(I40)="S",UPPER(G40)="S"),4,0)))))</f>
        <v>0</v>
      </c>
      <c r="W40" s="20" t="n">
        <f aca="false">IF(A40=0,0,IF(J40=0,1,IF(LEN(J40)&gt;J$8,2,IF(AND(UPPER(J40)&lt;&gt;"S",UPPER(J40)&lt;&gt;"N"),3,0))))</f>
        <v>0</v>
      </c>
      <c r="X40" s="20" t="n">
        <f aca="false">IF(A40=0,0,IF(AND(UPPER(J40)="S",K40=0),1,IF(AND(UPPER(J40)="N",K40&lt;&gt;0),2,IF(LEN(K40)&gt;K$8,3,0))))</f>
        <v>0</v>
      </c>
      <c r="Y40" s="20" t="n">
        <f aca="false">IF(A40=0,0,IF(AND(UPPER(J40)="N",L40=0),1,IF(AND(UPPER(J40)="S",L40&lt;&gt;0),2,IF(LEN(L40)&gt;L$8,3,0))))</f>
        <v>0</v>
      </c>
      <c r="Z40" s="20" t="n">
        <f aca="false">IF(C40&lt;&gt;0,RIGHT(C40,20),0)</f>
        <v>0</v>
      </c>
      <c r="AA40" s="1" t="n">
        <f aca="false">IF(C40&lt;&gt;0,RIGHT(0&amp;98-MOD(MOD(MOD(MOD(MID(Z40,1,8),97)&amp;MID(Z40,9,8),97)&amp;MID(Z40&amp;142800,17,8),97)&amp;MID(Z40&amp;142800,25,2),97),2),0)</f>
        <v>0</v>
      </c>
      <c r="AB40" s="1" t="n">
        <f aca="false">IF(H40&lt;&gt;0,RIGHT(H40,20),0)</f>
        <v>0</v>
      </c>
      <c r="AC40" s="1" t="n">
        <f aca="false">IF(H40&lt;&gt;0,RIGHT(0&amp;98-MOD(MOD(MOD(MOD(MID(AB40,1,8),97)&amp;MID(AB40,9,8),97)&amp;MID(AB40&amp;142800,17,8),97)&amp;MID(AB40&amp;142800,25,2),97),2),0)</f>
        <v>0</v>
      </c>
      <c r="AD40" s="1" t="n">
        <f aca="false">IF(A40=0,0,IF(SUM(N40:Y40)&gt;0,1,0))</f>
        <v>0</v>
      </c>
      <c r="AE40" s="58" t="str">
        <f aca="false">IF(A40&lt;&gt;0,IF(ISERROR(VLOOKUP(A40,RECIBOS!H:H,1,FALSE())),"","Se envían recibos con este mandato"),"")</f>
        <v/>
      </c>
    </row>
    <row r="41" customFormat="false" ht="12.75" hidden="false" customHeight="false" outlineLevel="0" collapsed="false">
      <c r="A41" s="45"/>
      <c r="B41" s="45"/>
      <c r="C41" s="55"/>
      <c r="D41" s="56"/>
      <c r="E41" s="55"/>
      <c r="F41" s="55"/>
      <c r="G41" s="55"/>
      <c r="H41" s="55"/>
      <c r="I41" s="55"/>
      <c r="J41" s="55"/>
      <c r="K41" s="55"/>
      <c r="L41" s="55"/>
      <c r="N41" s="1" t="n">
        <f aca="false">IF(A41=0,0,IF(LEN(A41)&gt;$A$8,1,0))</f>
        <v>0</v>
      </c>
      <c r="O41" s="1" t="n">
        <f aca="false">IF(A41=0,0,IF(B41=0,1,IF(LEN(B41)&gt;B$8,2,0)))</f>
        <v>0</v>
      </c>
      <c r="P41" s="1" t="n">
        <f aca="false">IF(A41=0,0,IF(C41=0,1,IF(LEN(C41)&lt;&gt;C$8,2,IF(ISERROR(AA41),4,IF(MID(C41,3,2)&lt;&gt;AA41,4,IF(AND(H41&lt;&gt;0,H41&lt;&gt;"",MID(H41,5,4)&lt;&gt;MID(C41,5,4)),5,0))))))</f>
        <v>0</v>
      </c>
      <c r="Q41" s="20" t="n">
        <f aca="false">IF(A41=0,0,IF(D41=0,1,0))</f>
        <v>0</v>
      </c>
      <c r="R41" s="20" t="n">
        <f aca="false">IF(A41=0,0,IF(E41=0,1,IF(LEN(E41)&gt;$E$8,2,IF(AND(UPPER(E41)&lt;&gt;"S",UPPER(E41)&lt;&gt;"N"),3,0))))</f>
        <v>0</v>
      </c>
      <c r="S41" s="20" t="n">
        <f aca="false">IF(A41=0,0,IF(AND(UPPER(E41)="S",F41=0),1,IF(AND(UPPER(E41)="N",F41&lt;&gt;0),2,IF(LEN(F41)&gt;F$8,3,0))))</f>
        <v>0</v>
      </c>
      <c r="T41" s="20" t="n">
        <f aca="false">IF(A41=0,0,IF(G41=0,1,IF(LEN(G41)&gt;G$8,2,IF(AND(UPPER(G41)&lt;&gt;"S",UPPER(G41)&lt;&gt;"N"),3,0))))</f>
        <v>0</v>
      </c>
      <c r="U41" s="20" t="n">
        <f aca="false">IF(AND(UPPER(G41)="S",H41=0),1,IF(AND(UPPER(G41)="N",H41&lt;&gt;0),2,IF(AND(UPPER(G41)="S",LEN(H41)&lt;&gt;H$8),3,IF(AND(H41&lt;&gt;0,ISERROR(AC41)),4,IF(AND(H41&lt;&gt;0,MID(H41,3,2)&lt;&gt;AC41),4,0)))))</f>
        <v>0</v>
      </c>
      <c r="V41" s="20" t="n">
        <f aca="false">IF(A41=0,0,IF(I41=0,1,IF(LEN(I41)&gt;I$8,2,IF(AND(UPPER(I41)&lt;&gt;"S",UPPER(I41)&lt;&gt;"N"),3,IF(AND(UPPER(I41)="S",UPPER(G41)="S"),4,0)))))</f>
        <v>0</v>
      </c>
      <c r="W41" s="20" t="n">
        <f aca="false">IF(A41=0,0,IF(J41=0,1,IF(LEN(J41)&gt;J$8,2,IF(AND(UPPER(J41)&lt;&gt;"S",UPPER(J41)&lt;&gt;"N"),3,0))))</f>
        <v>0</v>
      </c>
      <c r="X41" s="20" t="n">
        <f aca="false">IF(A41=0,0,IF(AND(UPPER(J41)="S",K41=0),1,IF(AND(UPPER(J41)="N",K41&lt;&gt;0),2,IF(LEN(K41)&gt;K$8,3,0))))</f>
        <v>0</v>
      </c>
      <c r="Y41" s="20" t="n">
        <f aca="false">IF(A41=0,0,IF(AND(UPPER(J41)="N",L41=0),1,IF(AND(UPPER(J41)="S",L41&lt;&gt;0),2,IF(LEN(L41)&gt;L$8,3,0))))</f>
        <v>0</v>
      </c>
      <c r="Z41" s="20" t="n">
        <f aca="false">IF(C41&lt;&gt;0,RIGHT(C41,20),0)</f>
        <v>0</v>
      </c>
      <c r="AA41" s="1" t="n">
        <f aca="false">IF(C41&lt;&gt;0,RIGHT(0&amp;98-MOD(MOD(MOD(MOD(MID(Z41,1,8),97)&amp;MID(Z41,9,8),97)&amp;MID(Z41&amp;142800,17,8),97)&amp;MID(Z41&amp;142800,25,2),97),2),0)</f>
        <v>0</v>
      </c>
      <c r="AB41" s="1" t="n">
        <f aca="false">IF(H41&lt;&gt;0,RIGHT(H41,20),0)</f>
        <v>0</v>
      </c>
      <c r="AC41" s="1" t="n">
        <f aca="false">IF(H41&lt;&gt;0,RIGHT(0&amp;98-MOD(MOD(MOD(MOD(MID(AB41,1,8),97)&amp;MID(AB41,9,8),97)&amp;MID(AB41&amp;142800,17,8),97)&amp;MID(AB41&amp;142800,25,2),97),2),0)</f>
        <v>0</v>
      </c>
      <c r="AD41" s="1" t="n">
        <f aca="false">IF(A41=0,0,IF(SUM(N41:Y41)&gt;0,1,0))</f>
        <v>0</v>
      </c>
      <c r="AE41" s="58" t="str">
        <f aca="false">IF(A41&lt;&gt;0,IF(ISERROR(VLOOKUP(A41,RECIBOS!H:H,1,FALSE())),"","Se envían recibos con este mandato"),"")</f>
        <v/>
      </c>
    </row>
    <row r="42" customFormat="false" ht="12.75" hidden="false" customHeight="false" outlineLevel="0" collapsed="false">
      <c r="A42" s="45"/>
      <c r="B42" s="45"/>
      <c r="C42" s="55"/>
      <c r="D42" s="56"/>
      <c r="E42" s="55"/>
      <c r="F42" s="55"/>
      <c r="G42" s="55"/>
      <c r="H42" s="55"/>
      <c r="I42" s="55"/>
      <c r="J42" s="55"/>
      <c r="K42" s="55"/>
      <c r="L42" s="55"/>
      <c r="N42" s="1" t="n">
        <f aca="false">IF(A42=0,0,IF(LEN(A42)&gt;$A$8,1,0))</f>
        <v>0</v>
      </c>
      <c r="O42" s="1" t="n">
        <f aca="false">IF(A42=0,0,IF(B42=0,1,IF(LEN(B42)&gt;B$8,2,0)))</f>
        <v>0</v>
      </c>
      <c r="P42" s="1" t="n">
        <f aca="false">IF(A42=0,0,IF(C42=0,1,IF(LEN(C42)&lt;&gt;C$8,2,IF(ISERROR(AA42),4,IF(MID(C42,3,2)&lt;&gt;AA42,4,IF(AND(H42&lt;&gt;0,H42&lt;&gt;"",MID(H42,5,4)&lt;&gt;MID(C42,5,4)),5,0))))))</f>
        <v>0</v>
      </c>
      <c r="Q42" s="20" t="n">
        <f aca="false">IF(A42=0,0,IF(D42=0,1,0))</f>
        <v>0</v>
      </c>
      <c r="R42" s="20" t="n">
        <f aca="false">IF(A42=0,0,IF(E42=0,1,IF(LEN(E42)&gt;$E$8,2,IF(AND(UPPER(E42)&lt;&gt;"S",UPPER(E42)&lt;&gt;"N"),3,0))))</f>
        <v>0</v>
      </c>
      <c r="S42" s="20" t="n">
        <f aca="false">IF(A42=0,0,IF(AND(UPPER(E42)="S",F42=0),1,IF(AND(UPPER(E42)="N",F42&lt;&gt;0),2,IF(LEN(F42)&gt;F$8,3,0))))</f>
        <v>0</v>
      </c>
      <c r="T42" s="20" t="n">
        <f aca="false">IF(A42=0,0,IF(G42=0,1,IF(LEN(G42)&gt;G$8,2,IF(AND(UPPER(G42)&lt;&gt;"S",UPPER(G42)&lt;&gt;"N"),3,0))))</f>
        <v>0</v>
      </c>
      <c r="U42" s="20" t="n">
        <f aca="false">IF(AND(UPPER(G42)="S",H42=0),1,IF(AND(UPPER(G42)="N",H42&lt;&gt;0),2,IF(AND(UPPER(G42)="S",LEN(H42)&lt;&gt;H$8),3,IF(AND(H42&lt;&gt;0,ISERROR(AC42)),4,IF(AND(H42&lt;&gt;0,MID(H42,3,2)&lt;&gt;AC42),4,0)))))</f>
        <v>0</v>
      </c>
      <c r="V42" s="20" t="n">
        <f aca="false">IF(A42=0,0,IF(I42=0,1,IF(LEN(I42)&gt;I$8,2,IF(AND(UPPER(I42)&lt;&gt;"S",UPPER(I42)&lt;&gt;"N"),3,IF(AND(UPPER(I42)="S",UPPER(G42)="S"),4,0)))))</f>
        <v>0</v>
      </c>
      <c r="W42" s="20" t="n">
        <f aca="false">IF(A42=0,0,IF(J42=0,1,IF(LEN(J42)&gt;J$8,2,IF(AND(UPPER(J42)&lt;&gt;"S",UPPER(J42)&lt;&gt;"N"),3,0))))</f>
        <v>0</v>
      </c>
      <c r="X42" s="20" t="n">
        <f aca="false">IF(A42=0,0,IF(AND(UPPER(J42)="S",K42=0),1,IF(AND(UPPER(J42)="N",K42&lt;&gt;0),2,IF(LEN(K42)&gt;K$8,3,0))))</f>
        <v>0</v>
      </c>
      <c r="Y42" s="20" t="n">
        <f aca="false">IF(A42=0,0,IF(AND(UPPER(J42)="N",L42=0),1,IF(AND(UPPER(J42)="S",L42&lt;&gt;0),2,IF(LEN(L42)&gt;L$8,3,0))))</f>
        <v>0</v>
      </c>
      <c r="Z42" s="20" t="n">
        <f aca="false">IF(C42&lt;&gt;0,RIGHT(C42,20),0)</f>
        <v>0</v>
      </c>
      <c r="AA42" s="1" t="n">
        <f aca="false">IF(C42&lt;&gt;0,RIGHT(0&amp;98-MOD(MOD(MOD(MOD(MID(Z42,1,8),97)&amp;MID(Z42,9,8),97)&amp;MID(Z42&amp;142800,17,8),97)&amp;MID(Z42&amp;142800,25,2),97),2),0)</f>
        <v>0</v>
      </c>
      <c r="AB42" s="1" t="n">
        <f aca="false">IF(H42&lt;&gt;0,RIGHT(H42,20),0)</f>
        <v>0</v>
      </c>
      <c r="AC42" s="1" t="n">
        <f aca="false">IF(H42&lt;&gt;0,RIGHT(0&amp;98-MOD(MOD(MOD(MOD(MID(AB42,1,8),97)&amp;MID(AB42,9,8),97)&amp;MID(AB42&amp;142800,17,8),97)&amp;MID(AB42&amp;142800,25,2),97),2),0)</f>
        <v>0</v>
      </c>
      <c r="AD42" s="1" t="n">
        <f aca="false">IF(A42=0,0,IF(SUM(N42:Y42)&gt;0,1,0))</f>
        <v>0</v>
      </c>
      <c r="AE42" s="58" t="str">
        <f aca="false">IF(A42&lt;&gt;0,IF(ISERROR(VLOOKUP(A42,RECIBOS!H:H,1,FALSE())),"","Se envían recibos con este mandato"),"")</f>
        <v/>
      </c>
    </row>
    <row r="43" customFormat="false" ht="12.75" hidden="false" customHeight="false" outlineLevel="0" collapsed="false">
      <c r="A43" s="45"/>
      <c r="B43" s="45"/>
      <c r="C43" s="55"/>
      <c r="D43" s="56"/>
      <c r="E43" s="55"/>
      <c r="F43" s="55"/>
      <c r="G43" s="55"/>
      <c r="H43" s="55"/>
      <c r="I43" s="55"/>
      <c r="J43" s="55"/>
      <c r="K43" s="55"/>
      <c r="L43" s="55"/>
      <c r="N43" s="1" t="n">
        <f aca="false">IF(A43=0,0,IF(LEN(A43)&gt;$A$8,1,0))</f>
        <v>0</v>
      </c>
      <c r="O43" s="1" t="n">
        <f aca="false">IF(A43=0,0,IF(B43=0,1,IF(LEN(B43)&gt;B$8,2,0)))</f>
        <v>0</v>
      </c>
      <c r="P43" s="1" t="n">
        <f aca="false">IF(A43=0,0,IF(C43=0,1,IF(LEN(C43)&lt;&gt;C$8,2,IF(ISERROR(AA43),4,IF(MID(C43,3,2)&lt;&gt;AA43,4,IF(AND(H43&lt;&gt;0,H43&lt;&gt;"",MID(H43,5,4)&lt;&gt;MID(C43,5,4)),5,0))))))</f>
        <v>0</v>
      </c>
      <c r="Q43" s="20" t="n">
        <f aca="false">IF(A43=0,0,IF(D43=0,1,0))</f>
        <v>0</v>
      </c>
      <c r="R43" s="20" t="n">
        <f aca="false">IF(A43=0,0,IF(E43=0,1,IF(LEN(E43)&gt;$E$8,2,IF(AND(UPPER(E43)&lt;&gt;"S",UPPER(E43)&lt;&gt;"N"),3,0))))</f>
        <v>0</v>
      </c>
      <c r="S43" s="20" t="n">
        <f aca="false">IF(A43=0,0,IF(AND(UPPER(E43)="S",F43=0),1,IF(AND(UPPER(E43)="N",F43&lt;&gt;0),2,IF(LEN(F43)&gt;F$8,3,0))))</f>
        <v>0</v>
      </c>
      <c r="T43" s="20" t="n">
        <f aca="false">IF(A43=0,0,IF(G43=0,1,IF(LEN(G43)&gt;G$8,2,IF(AND(UPPER(G43)&lt;&gt;"S",UPPER(G43)&lt;&gt;"N"),3,0))))</f>
        <v>0</v>
      </c>
      <c r="U43" s="20" t="n">
        <f aca="false">IF(AND(UPPER(G43)="S",H43=0),1,IF(AND(UPPER(G43)="N",H43&lt;&gt;0),2,IF(AND(UPPER(G43)="S",LEN(H43)&lt;&gt;H$8),3,IF(AND(H43&lt;&gt;0,ISERROR(AC43)),4,IF(AND(H43&lt;&gt;0,MID(H43,3,2)&lt;&gt;AC43),4,0)))))</f>
        <v>0</v>
      </c>
      <c r="V43" s="20" t="n">
        <f aca="false">IF(A43=0,0,IF(I43=0,1,IF(LEN(I43)&gt;I$8,2,IF(AND(UPPER(I43)&lt;&gt;"S",UPPER(I43)&lt;&gt;"N"),3,IF(AND(UPPER(I43)="S",UPPER(G43)="S"),4,0)))))</f>
        <v>0</v>
      </c>
      <c r="W43" s="20" t="n">
        <f aca="false">IF(A43=0,0,IF(J43=0,1,IF(LEN(J43)&gt;J$8,2,IF(AND(UPPER(J43)&lt;&gt;"S",UPPER(J43)&lt;&gt;"N"),3,0))))</f>
        <v>0</v>
      </c>
      <c r="X43" s="20" t="n">
        <f aca="false">IF(A43=0,0,IF(AND(UPPER(J43)="S",K43=0),1,IF(AND(UPPER(J43)="N",K43&lt;&gt;0),2,IF(LEN(K43)&gt;K$8,3,0))))</f>
        <v>0</v>
      </c>
      <c r="Y43" s="20" t="n">
        <f aca="false">IF(A43=0,0,IF(AND(UPPER(J43)="N",L43=0),1,IF(AND(UPPER(J43)="S",L43&lt;&gt;0),2,IF(LEN(L43)&gt;L$8,3,0))))</f>
        <v>0</v>
      </c>
      <c r="Z43" s="20" t="n">
        <f aca="false">IF(C43&lt;&gt;0,RIGHT(C43,20),0)</f>
        <v>0</v>
      </c>
      <c r="AA43" s="1" t="n">
        <f aca="false">IF(C43&lt;&gt;0,RIGHT(0&amp;98-MOD(MOD(MOD(MOD(MID(Z43,1,8),97)&amp;MID(Z43,9,8),97)&amp;MID(Z43&amp;142800,17,8),97)&amp;MID(Z43&amp;142800,25,2),97),2),0)</f>
        <v>0</v>
      </c>
      <c r="AB43" s="1" t="n">
        <f aca="false">IF(H43&lt;&gt;0,RIGHT(H43,20),0)</f>
        <v>0</v>
      </c>
      <c r="AC43" s="1" t="n">
        <f aca="false">IF(H43&lt;&gt;0,RIGHT(0&amp;98-MOD(MOD(MOD(MOD(MID(AB43,1,8),97)&amp;MID(AB43,9,8),97)&amp;MID(AB43&amp;142800,17,8),97)&amp;MID(AB43&amp;142800,25,2),97),2),0)</f>
        <v>0</v>
      </c>
      <c r="AD43" s="1" t="n">
        <f aca="false">IF(A43=0,0,IF(SUM(N43:Y43)&gt;0,1,0))</f>
        <v>0</v>
      </c>
      <c r="AE43" s="58" t="str">
        <f aca="false">IF(A43&lt;&gt;0,IF(ISERROR(VLOOKUP(A43,RECIBOS!H:H,1,FALSE())),"","Se envían recibos con este mandato"),"")</f>
        <v/>
      </c>
    </row>
    <row r="44" customFormat="false" ht="12.75" hidden="false" customHeight="false" outlineLevel="0" collapsed="false">
      <c r="A44" s="45"/>
      <c r="B44" s="45"/>
      <c r="C44" s="55"/>
      <c r="D44" s="56"/>
      <c r="E44" s="55"/>
      <c r="F44" s="55"/>
      <c r="G44" s="55"/>
      <c r="H44" s="55"/>
      <c r="I44" s="55"/>
      <c r="J44" s="55"/>
      <c r="K44" s="55"/>
      <c r="L44" s="55"/>
      <c r="N44" s="1" t="n">
        <f aca="false">IF(A44=0,0,IF(LEN(A44)&gt;$A$8,1,0))</f>
        <v>0</v>
      </c>
      <c r="O44" s="1" t="n">
        <f aca="false">IF(A44=0,0,IF(B44=0,1,IF(LEN(B44)&gt;B$8,2,0)))</f>
        <v>0</v>
      </c>
      <c r="P44" s="1" t="n">
        <f aca="false">IF(A44=0,0,IF(C44=0,1,IF(LEN(C44)&lt;&gt;C$8,2,IF(ISERROR(AA44),4,IF(MID(C44,3,2)&lt;&gt;AA44,4,IF(AND(H44&lt;&gt;0,H44&lt;&gt;"",MID(H44,5,4)&lt;&gt;MID(C44,5,4)),5,0))))))</f>
        <v>0</v>
      </c>
      <c r="Q44" s="20" t="n">
        <f aca="false">IF(A44=0,0,IF(D44=0,1,0))</f>
        <v>0</v>
      </c>
      <c r="R44" s="20" t="n">
        <f aca="false">IF(A44=0,0,IF(E44=0,1,IF(LEN(E44)&gt;$E$8,2,IF(AND(UPPER(E44)&lt;&gt;"S",UPPER(E44)&lt;&gt;"N"),3,0))))</f>
        <v>0</v>
      </c>
      <c r="S44" s="20" t="n">
        <f aca="false">IF(A44=0,0,IF(AND(UPPER(E44)="S",F44=0),1,IF(AND(UPPER(E44)="N",F44&lt;&gt;0),2,IF(LEN(F44)&gt;F$8,3,0))))</f>
        <v>0</v>
      </c>
      <c r="T44" s="20" t="n">
        <f aca="false">IF(A44=0,0,IF(G44=0,1,IF(LEN(G44)&gt;G$8,2,IF(AND(UPPER(G44)&lt;&gt;"S",UPPER(G44)&lt;&gt;"N"),3,0))))</f>
        <v>0</v>
      </c>
      <c r="U44" s="20" t="n">
        <f aca="false">IF(AND(UPPER(G44)="S",H44=0),1,IF(AND(UPPER(G44)="N",H44&lt;&gt;0),2,IF(AND(UPPER(G44)="S",LEN(H44)&lt;&gt;H$8),3,IF(AND(H44&lt;&gt;0,ISERROR(AC44)),4,IF(AND(H44&lt;&gt;0,MID(H44,3,2)&lt;&gt;AC44),4,0)))))</f>
        <v>0</v>
      </c>
      <c r="V44" s="20" t="n">
        <f aca="false">IF(A44=0,0,IF(I44=0,1,IF(LEN(I44)&gt;I$8,2,IF(AND(UPPER(I44)&lt;&gt;"S",UPPER(I44)&lt;&gt;"N"),3,IF(AND(UPPER(I44)="S",UPPER(G44)="S"),4,0)))))</f>
        <v>0</v>
      </c>
      <c r="W44" s="20" t="n">
        <f aca="false">IF(A44=0,0,IF(J44=0,1,IF(LEN(J44)&gt;J$8,2,IF(AND(UPPER(J44)&lt;&gt;"S",UPPER(J44)&lt;&gt;"N"),3,0))))</f>
        <v>0</v>
      </c>
      <c r="X44" s="20" t="n">
        <f aca="false">IF(A44=0,0,IF(AND(UPPER(J44)="S",K44=0),1,IF(AND(UPPER(J44)="N",K44&lt;&gt;0),2,IF(LEN(K44)&gt;K$8,3,0))))</f>
        <v>0</v>
      </c>
      <c r="Y44" s="20" t="n">
        <f aca="false">IF(A44=0,0,IF(AND(UPPER(J44)="N",L44=0),1,IF(AND(UPPER(J44)="S",L44&lt;&gt;0),2,IF(LEN(L44)&gt;L$8,3,0))))</f>
        <v>0</v>
      </c>
      <c r="Z44" s="20" t="n">
        <f aca="false">IF(C44&lt;&gt;0,RIGHT(C44,20),0)</f>
        <v>0</v>
      </c>
      <c r="AA44" s="1" t="n">
        <f aca="false">IF(C44&lt;&gt;0,RIGHT(0&amp;98-MOD(MOD(MOD(MOD(MID(Z44,1,8),97)&amp;MID(Z44,9,8),97)&amp;MID(Z44&amp;142800,17,8),97)&amp;MID(Z44&amp;142800,25,2),97),2),0)</f>
        <v>0</v>
      </c>
      <c r="AB44" s="1" t="n">
        <f aca="false">IF(H44&lt;&gt;0,RIGHT(H44,20),0)</f>
        <v>0</v>
      </c>
      <c r="AC44" s="1" t="n">
        <f aca="false">IF(H44&lt;&gt;0,RIGHT(0&amp;98-MOD(MOD(MOD(MOD(MID(AB44,1,8),97)&amp;MID(AB44,9,8),97)&amp;MID(AB44&amp;142800,17,8),97)&amp;MID(AB44&amp;142800,25,2),97),2),0)</f>
        <v>0</v>
      </c>
      <c r="AD44" s="1" t="n">
        <f aca="false">IF(A44=0,0,IF(SUM(N44:Y44)&gt;0,1,0))</f>
        <v>0</v>
      </c>
      <c r="AE44" s="58" t="str">
        <f aca="false">IF(A44&lt;&gt;0,IF(ISERROR(VLOOKUP(A44,RECIBOS!H:H,1,FALSE())),"","Se envían recibos con este mandato"),"")</f>
        <v/>
      </c>
    </row>
    <row r="45" customFormat="false" ht="12.75" hidden="false" customHeight="false" outlineLevel="0" collapsed="false">
      <c r="A45" s="45"/>
      <c r="B45" s="45"/>
      <c r="C45" s="55"/>
      <c r="D45" s="56"/>
      <c r="E45" s="55"/>
      <c r="F45" s="55"/>
      <c r="G45" s="55"/>
      <c r="H45" s="55"/>
      <c r="I45" s="55"/>
      <c r="J45" s="55"/>
      <c r="K45" s="55"/>
      <c r="L45" s="55"/>
      <c r="N45" s="1" t="n">
        <f aca="false">IF(A45=0,0,IF(LEN(A45)&gt;$A$8,1,0))</f>
        <v>0</v>
      </c>
      <c r="O45" s="1" t="n">
        <f aca="false">IF(A45=0,0,IF(B45=0,1,IF(LEN(B45)&gt;B$8,2,0)))</f>
        <v>0</v>
      </c>
      <c r="P45" s="1" t="n">
        <f aca="false">IF(A45=0,0,IF(C45=0,1,IF(LEN(C45)&lt;&gt;C$8,2,IF(ISERROR(AA45),4,IF(MID(C45,3,2)&lt;&gt;AA45,4,IF(AND(H45&lt;&gt;0,H45&lt;&gt;"",MID(H45,5,4)&lt;&gt;MID(C45,5,4)),5,0))))))</f>
        <v>0</v>
      </c>
      <c r="Q45" s="20" t="n">
        <f aca="false">IF(A45=0,0,IF(D45=0,1,0))</f>
        <v>0</v>
      </c>
      <c r="R45" s="20" t="n">
        <f aca="false">IF(A45=0,0,IF(E45=0,1,IF(LEN(E45)&gt;$E$8,2,IF(AND(UPPER(E45)&lt;&gt;"S",UPPER(E45)&lt;&gt;"N"),3,0))))</f>
        <v>0</v>
      </c>
      <c r="S45" s="20" t="n">
        <f aca="false">IF(A45=0,0,IF(AND(UPPER(E45)="S",F45=0),1,IF(AND(UPPER(E45)="N",F45&lt;&gt;0),2,IF(LEN(F45)&gt;F$8,3,0))))</f>
        <v>0</v>
      </c>
      <c r="T45" s="20" t="n">
        <f aca="false">IF(A45=0,0,IF(G45=0,1,IF(LEN(G45)&gt;G$8,2,IF(AND(UPPER(G45)&lt;&gt;"S",UPPER(G45)&lt;&gt;"N"),3,0))))</f>
        <v>0</v>
      </c>
      <c r="U45" s="20" t="n">
        <f aca="false">IF(AND(UPPER(G45)="S",H45=0),1,IF(AND(UPPER(G45)="N",H45&lt;&gt;0),2,IF(AND(UPPER(G45)="S",LEN(H45)&lt;&gt;H$8),3,IF(AND(H45&lt;&gt;0,ISERROR(AC45)),4,IF(AND(H45&lt;&gt;0,MID(H45,3,2)&lt;&gt;AC45),4,0)))))</f>
        <v>0</v>
      </c>
      <c r="V45" s="20" t="n">
        <f aca="false">IF(A45=0,0,IF(I45=0,1,IF(LEN(I45)&gt;I$8,2,IF(AND(UPPER(I45)&lt;&gt;"S",UPPER(I45)&lt;&gt;"N"),3,IF(AND(UPPER(I45)="S",UPPER(G45)="S"),4,0)))))</f>
        <v>0</v>
      </c>
      <c r="W45" s="20" t="n">
        <f aca="false">IF(A45=0,0,IF(J45=0,1,IF(LEN(J45)&gt;J$8,2,IF(AND(UPPER(J45)&lt;&gt;"S",UPPER(J45)&lt;&gt;"N"),3,0))))</f>
        <v>0</v>
      </c>
      <c r="X45" s="20" t="n">
        <f aca="false">IF(A45=0,0,IF(AND(UPPER(J45)="S",K45=0),1,IF(AND(UPPER(J45)="N",K45&lt;&gt;0),2,IF(LEN(K45)&gt;K$8,3,0))))</f>
        <v>0</v>
      </c>
      <c r="Y45" s="20" t="n">
        <f aca="false">IF(A45=0,0,IF(AND(UPPER(J45)="N",L45=0),1,IF(AND(UPPER(J45)="S",L45&lt;&gt;0),2,IF(LEN(L45)&gt;L$8,3,0))))</f>
        <v>0</v>
      </c>
      <c r="Z45" s="20" t="n">
        <f aca="false">IF(C45&lt;&gt;0,RIGHT(C45,20),0)</f>
        <v>0</v>
      </c>
      <c r="AA45" s="1" t="n">
        <f aca="false">IF(C45&lt;&gt;0,RIGHT(0&amp;98-MOD(MOD(MOD(MOD(MID(Z45,1,8),97)&amp;MID(Z45,9,8),97)&amp;MID(Z45&amp;142800,17,8),97)&amp;MID(Z45&amp;142800,25,2),97),2),0)</f>
        <v>0</v>
      </c>
      <c r="AB45" s="1" t="n">
        <f aca="false">IF(H45&lt;&gt;0,RIGHT(H45,20),0)</f>
        <v>0</v>
      </c>
      <c r="AC45" s="1" t="n">
        <f aca="false">IF(H45&lt;&gt;0,RIGHT(0&amp;98-MOD(MOD(MOD(MOD(MID(AB45,1,8),97)&amp;MID(AB45,9,8),97)&amp;MID(AB45&amp;142800,17,8),97)&amp;MID(AB45&amp;142800,25,2),97),2),0)</f>
        <v>0</v>
      </c>
      <c r="AD45" s="1" t="n">
        <f aca="false">IF(A45=0,0,IF(SUM(N45:Y45)&gt;0,1,0))</f>
        <v>0</v>
      </c>
      <c r="AE45" s="58" t="str">
        <f aca="false">IF(A45&lt;&gt;0,IF(ISERROR(VLOOKUP(A45,RECIBOS!H:H,1,FALSE())),"","Se envían recibos con este mandato"),"")</f>
        <v/>
      </c>
    </row>
    <row r="46" customFormat="false" ht="12.75" hidden="false" customHeight="false" outlineLevel="0" collapsed="false">
      <c r="A46" s="45"/>
      <c r="B46" s="45"/>
      <c r="C46" s="55"/>
      <c r="D46" s="56"/>
      <c r="E46" s="55"/>
      <c r="F46" s="55"/>
      <c r="G46" s="55"/>
      <c r="H46" s="55"/>
      <c r="I46" s="55"/>
      <c r="J46" s="55"/>
      <c r="K46" s="55"/>
      <c r="L46" s="55"/>
      <c r="N46" s="1" t="n">
        <f aca="false">IF(A46=0,0,IF(LEN(A46)&gt;$A$8,1,0))</f>
        <v>0</v>
      </c>
      <c r="O46" s="1" t="n">
        <f aca="false">IF(A46=0,0,IF(B46=0,1,IF(LEN(B46)&gt;B$8,2,0)))</f>
        <v>0</v>
      </c>
      <c r="P46" s="1" t="n">
        <f aca="false">IF(A46=0,0,IF(C46=0,1,IF(LEN(C46)&lt;&gt;C$8,2,IF(ISERROR(AA46),4,IF(MID(C46,3,2)&lt;&gt;AA46,4,IF(AND(H46&lt;&gt;0,H46&lt;&gt;"",MID(H46,5,4)&lt;&gt;MID(C46,5,4)),5,0))))))</f>
        <v>0</v>
      </c>
      <c r="Q46" s="20" t="n">
        <f aca="false">IF(A46=0,0,IF(D46=0,1,0))</f>
        <v>0</v>
      </c>
      <c r="R46" s="20" t="n">
        <f aca="false">IF(A46=0,0,IF(E46=0,1,IF(LEN(E46)&gt;$E$8,2,IF(AND(UPPER(E46)&lt;&gt;"S",UPPER(E46)&lt;&gt;"N"),3,0))))</f>
        <v>0</v>
      </c>
      <c r="S46" s="20" t="n">
        <f aca="false">IF(A46=0,0,IF(AND(UPPER(E46)="S",F46=0),1,IF(AND(UPPER(E46)="N",F46&lt;&gt;0),2,IF(LEN(F46)&gt;F$8,3,0))))</f>
        <v>0</v>
      </c>
      <c r="T46" s="20" t="n">
        <f aca="false">IF(A46=0,0,IF(G46=0,1,IF(LEN(G46)&gt;G$8,2,IF(AND(UPPER(G46)&lt;&gt;"S",UPPER(G46)&lt;&gt;"N"),3,0))))</f>
        <v>0</v>
      </c>
      <c r="U46" s="20" t="n">
        <f aca="false">IF(AND(UPPER(G46)="S",H46=0),1,IF(AND(UPPER(G46)="N",H46&lt;&gt;0),2,IF(AND(UPPER(G46)="S",LEN(H46)&lt;&gt;H$8),3,IF(AND(H46&lt;&gt;0,ISERROR(AC46)),4,IF(AND(H46&lt;&gt;0,MID(H46,3,2)&lt;&gt;AC46),4,0)))))</f>
        <v>0</v>
      </c>
      <c r="V46" s="20" t="n">
        <f aca="false">IF(A46=0,0,IF(I46=0,1,IF(LEN(I46)&gt;I$8,2,IF(AND(UPPER(I46)&lt;&gt;"S",UPPER(I46)&lt;&gt;"N"),3,IF(AND(UPPER(I46)="S",UPPER(G46)="S"),4,0)))))</f>
        <v>0</v>
      </c>
      <c r="W46" s="20" t="n">
        <f aca="false">IF(A46=0,0,IF(J46=0,1,IF(LEN(J46)&gt;J$8,2,IF(AND(UPPER(J46)&lt;&gt;"S",UPPER(J46)&lt;&gt;"N"),3,0))))</f>
        <v>0</v>
      </c>
      <c r="X46" s="20" t="n">
        <f aca="false">IF(A46=0,0,IF(AND(UPPER(J46)="S",K46=0),1,IF(AND(UPPER(J46)="N",K46&lt;&gt;0),2,IF(LEN(K46)&gt;K$8,3,0))))</f>
        <v>0</v>
      </c>
      <c r="Y46" s="20" t="n">
        <f aca="false">IF(A46=0,0,IF(AND(UPPER(J46)="N",L46=0),1,IF(AND(UPPER(J46)="S",L46&lt;&gt;0),2,IF(LEN(L46)&gt;L$8,3,0))))</f>
        <v>0</v>
      </c>
      <c r="Z46" s="20" t="n">
        <f aca="false">IF(C46&lt;&gt;0,RIGHT(C46,20),0)</f>
        <v>0</v>
      </c>
      <c r="AA46" s="1" t="n">
        <f aca="false">IF(C46&lt;&gt;0,RIGHT(0&amp;98-MOD(MOD(MOD(MOD(MID(Z46,1,8),97)&amp;MID(Z46,9,8),97)&amp;MID(Z46&amp;142800,17,8),97)&amp;MID(Z46&amp;142800,25,2),97),2),0)</f>
        <v>0</v>
      </c>
      <c r="AB46" s="1" t="n">
        <f aca="false">IF(H46&lt;&gt;0,RIGHT(H46,20),0)</f>
        <v>0</v>
      </c>
      <c r="AC46" s="1" t="n">
        <f aca="false">IF(H46&lt;&gt;0,RIGHT(0&amp;98-MOD(MOD(MOD(MOD(MID(AB46,1,8),97)&amp;MID(AB46,9,8),97)&amp;MID(AB46&amp;142800,17,8),97)&amp;MID(AB46&amp;142800,25,2),97),2),0)</f>
        <v>0</v>
      </c>
      <c r="AD46" s="1" t="n">
        <f aca="false">IF(A46=0,0,IF(SUM(N46:Y46)&gt;0,1,0))</f>
        <v>0</v>
      </c>
      <c r="AE46" s="58" t="str">
        <f aca="false">IF(A46&lt;&gt;0,IF(ISERROR(VLOOKUP(A46,RECIBOS!H:H,1,FALSE())),"","Se envían recibos con este mandato"),"")</f>
        <v/>
      </c>
    </row>
    <row r="47" customFormat="false" ht="12.75" hidden="false" customHeight="false" outlineLevel="0" collapsed="false">
      <c r="A47" s="45"/>
      <c r="B47" s="45"/>
      <c r="C47" s="55"/>
      <c r="D47" s="56"/>
      <c r="E47" s="55"/>
      <c r="F47" s="55"/>
      <c r="G47" s="55"/>
      <c r="H47" s="55"/>
      <c r="I47" s="55"/>
      <c r="J47" s="55"/>
      <c r="K47" s="55"/>
      <c r="L47" s="55"/>
      <c r="N47" s="1" t="n">
        <f aca="false">IF(A47=0,0,IF(LEN(A47)&gt;$A$8,1,0))</f>
        <v>0</v>
      </c>
      <c r="O47" s="1" t="n">
        <f aca="false">IF(A47=0,0,IF(B47=0,1,IF(LEN(B47)&gt;B$8,2,0)))</f>
        <v>0</v>
      </c>
      <c r="P47" s="1" t="n">
        <f aca="false">IF(A47=0,0,IF(C47=0,1,IF(LEN(C47)&lt;&gt;C$8,2,IF(ISERROR(AA47),4,IF(MID(C47,3,2)&lt;&gt;AA47,4,IF(AND(H47&lt;&gt;0,H47&lt;&gt;"",MID(H47,5,4)&lt;&gt;MID(C47,5,4)),5,0))))))</f>
        <v>0</v>
      </c>
      <c r="Q47" s="20" t="n">
        <f aca="false">IF(A47=0,0,IF(D47=0,1,0))</f>
        <v>0</v>
      </c>
      <c r="R47" s="20" t="n">
        <f aca="false">IF(A47=0,0,IF(E47=0,1,IF(LEN(E47)&gt;$E$8,2,IF(AND(UPPER(E47)&lt;&gt;"S",UPPER(E47)&lt;&gt;"N"),3,0))))</f>
        <v>0</v>
      </c>
      <c r="S47" s="20" t="n">
        <f aca="false">IF(A47=0,0,IF(AND(UPPER(E47)="S",F47=0),1,IF(AND(UPPER(E47)="N",F47&lt;&gt;0),2,IF(LEN(F47)&gt;F$8,3,0))))</f>
        <v>0</v>
      </c>
      <c r="T47" s="20" t="n">
        <f aca="false">IF(A47=0,0,IF(G47=0,1,IF(LEN(G47)&gt;G$8,2,IF(AND(UPPER(G47)&lt;&gt;"S",UPPER(G47)&lt;&gt;"N"),3,0))))</f>
        <v>0</v>
      </c>
      <c r="U47" s="20" t="n">
        <f aca="false">IF(AND(UPPER(G47)="S",H47=0),1,IF(AND(UPPER(G47)="N",H47&lt;&gt;0),2,IF(AND(UPPER(G47)="S",LEN(H47)&lt;&gt;H$8),3,IF(AND(H47&lt;&gt;0,ISERROR(AC47)),4,IF(AND(H47&lt;&gt;0,MID(H47,3,2)&lt;&gt;AC47),4,0)))))</f>
        <v>0</v>
      </c>
      <c r="V47" s="20" t="n">
        <f aca="false">IF(A47=0,0,IF(I47=0,1,IF(LEN(I47)&gt;I$8,2,IF(AND(UPPER(I47)&lt;&gt;"S",UPPER(I47)&lt;&gt;"N"),3,IF(AND(UPPER(I47)="S",UPPER(G47)="S"),4,0)))))</f>
        <v>0</v>
      </c>
      <c r="W47" s="20" t="n">
        <f aca="false">IF(A47=0,0,IF(J47=0,1,IF(LEN(J47)&gt;J$8,2,IF(AND(UPPER(J47)&lt;&gt;"S",UPPER(J47)&lt;&gt;"N"),3,0))))</f>
        <v>0</v>
      </c>
      <c r="X47" s="20" t="n">
        <f aca="false">IF(A47=0,0,IF(AND(UPPER(J47)="S",K47=0),1,IF(AND(UPPER(J47)="N",K47&lt;&gt;0),2,IF(LEN(K47)&gt;K$8,3,0))))</f>
        <v>0</v>
      </c>
      <c r="Y47" s="20" t="n">
        <f aca="false">IF(A47=0,0,IF(AND(UPPER(J47)="N",L47=0),1,IF(AND(UPPER(J47)="S",L47&lt;&gt;0),2,IF(LEN(L47)&gt;L$8,3,0))))</f>
        <v>0</v>
      </c>
      <c r="Z47" s="20" t="n">
        <f aca="false">IF(C47&lt;&gt;0,RIGHT(C47,20),0)</f>
        <v>0</v>
      </c>
      <c r="AA47" s="1" t="n">
        <f aca="false">IF(C47&lt;&gt;0,RIGHT(0&amp;98-MOD(MOD(MOD(MOD(MID(Z47,1,8),97)&amp;MID(Z47,9,8),97)&amp;MID(Z47&amp;142800,17,8),97)&amp;MID(Z47&amp;142800,25,2),97),2),0)</f>
        <v>0</v>
      </c>
      <c r="AB47" s="1" t="n">
        <f aca="false">IF(H47&lt;&gt;0,RIGHT(H47,20),0)</f>
        <v>0</v>
      </c>
      <c r="AC47" s="1" t="n">
        <f aca="false">IF(H47&lt;&gt;0,RIGHT(0&amp;98-MOD(MOD(MOD(MOD(MID(AB47,1,8),97)&amp;MID(AB47,9,8),97)&amp;MID(AB47&amp;142800,17,8),97)&amp;MID(AB47&amp;142800,25,2),97),2),0)</f>
        <v>0</v>
      </c>
      <c r="AD47" s="1" t="n">
        <f aca="false">IF(A47=0,0,IF(SUM(N47:Y47)&gt;0,1,0))</f>
        <v>0</v>
      </c>
      <c r="AE47" s="58" t="str">
        <f aca="false">IF(A47&lt;&gt;0,IF(ISERROR(VLOOKUP(A47,RECIBOS!H:H,1,FALSE())),"","Se envían recibos con este mandato"),"")</f>
        <v/>
      </c>
    </row>
    <row r="48" customFormat="false" ht="12.75" hidden="false" customHeight="false" outlineLevel="0" collapsed="false">
      <c r="A48" s="45"/>
      <c r="B48" s="45"/>
      <c r="C48" s="55"/>
      <c r="D48" s="56"/>
      <c r="E48" s="55"/>
      <c r="F48" s="55"/>
      <c r="G48" s="55"/>
      <c r="H48" s="55"/>
      <c r="I48" s="55"/>
      <c r="J48" s="55"/>
      <c r="K48" s="55"/>
      <c r="L48" s="55"/>
      <c r="N48" s="1" t="n">
        <f aca="false">IF(A48=0,0,IF(LEN(A48)&gt;$A$8,1,0))</f>
        <v>0</v>
      </c>
      <c r="O48" s="1" t="n">
        <f aca="false">IF(A48=0,0,IF(B48=0,1,IF(LEN(B48)&gt;B$8,2,0)))</f>
        <v>0</v>
      </c>
      <c r="P48" s="1" t="n">
        <f aca="false">IF(A48=0,0,IF(C48=0,1,IF(LEN(C48)&lt;&gt;C$8,2,IF(ISERROR(AA48),4,IF(MID(C48,3,2)&lt;&gt;AA48,4,IF(AND(H48&lt;&gt;0,H48&lt;&gt;"",MID(H48,5,4)&lt;&gt;MID(C48,5,4)),5,0))))))</f>
        <v>0</v>
      </c>
      <c r="Q48" s="20" t="n">
        <f aca="false">IF(A48=0,0,IF(D48=0,1,0))</f>
        <v>0</v>
      </c>
      <c r="R48" s="20" t="n">
        <f aca="false">IF(A48=0,0,IF(E48=0,1,IF(LEN(E48)&gt;$E$8,2,IF(AND(UPPER(E48)&lt;&gt;"S",UPPER(E48)&lt;&gt;"N"),3,0))))</f>
        <v>0</v>
      </c>
      <c r="S48" s="20" t="n">
        <f aca="false">IF(A48=0,0,IF(AND(UPPER(E48)="S",F48=0),1,IF(AND(UPPER(E48)="N",F48&lt;&gt;0),2,IF(LEN(F48)&gt;F$8,3,0))))</f>
        <v>0</v>
      </c>
      <c r="T48" s="20" t="n">
        <f aca="false">IF(A48=0,0,IF(G48=0,1,IF(LEN(G48)&gt;G$8,2,IF(AND(UPPER(G48)&lt;&gt;"S",UPPER(G48)&lt;&gt;"N"),3,0))))</f>
        <v>0</v>
      </c>
      <c r="U48" s="20" t="n">
        <f aca="false">IF(AND(UPPER(G48)="S",H48=0),1,IF(AND(UPPER(G48)="N",H48&lt;&gt;0),2,IF(AND(UPPER(G48)="S",LEN(H48)&lt;&gt;H$8),3,IF(AND(H48&lt;&gt;0,ISERROR(AC48)),4,IF(AND(H48&lt;&gt;0,MID(H48,3,2)&lt;&gt;AC48),4,0)))))</f>
        <v>0</v>
      </c>
      <c r="V48" s="20" t="n">
        <f aca="false">IF(A48=0,0,IF(I48=0,1,IF(LEN(I48)&gt;I$8,2,IF(AND(UPPER(I48)&lt;&gt;"S",UPPER(I48)&lt;&gt;"N"),3,IF(AND(UPPER(I48)="S",UPPER(G48)="S"),4,0)))))</f>
        <v>0</v>
      </c>
      <c r="W48" s="20" t="n">
        <f aca="false">IF(A48=0,0,IF(J48=0,1,IF(LEN(J48)&gt;J$8,2,IF(AND(UPPER(J48)&lt;&gt;"S",UPPER(J48)&lt;&gt;"N"),3,0))))</f>
        <v>0</v>
      </c>
      <c r="X48" s="20" t="n">
        <f aca="false">IF(A48=0,0,IF(AND(UPPER(J48)="S",K48=0),1,IF(AND(UPPER(J48)="N",K48&lt;&gt;0),2,IF(LEN(K48)&gt;K$8,3,0))))</f>
        <v>0</v>
      </c>
      <c r="Y48" s="20" t="n">
        <f aca="false">IF(A48=0,0,IF(AND(UPPER(J48)="N",L48=0),1,IF(AND(UPPER(J48)="S",L48&lt;&gt;0),2,IF(LEN(L48)&gt;L$8,3,0))))</f>
        <v>0</v>
      </c>
      <c r="Z48" s="20" t="n">
        <f aca="false">IF(C48&lt;&gt;0,RIGHT(C48,20),0)</f>
        <v>0</v>
      </c>
      <c r="AA48" s="1" t="n">
        <f aca="false">IF(C48&lt;&gt;0,RIGHT(0&amp;98-MOD(MOD(MOD(MOD(MID(Z48,1,8),97)&amp;MID(Z48,9,8),97)&amp;MID(Z48&amp;142800,17,8),97)&amp;MID(Z48&amp;142800,25,2),97),2),0)</f>
        <v>0</v>
      </c>
      <c r="AB48" s="1" t="n">
        <f aca="false">IF(H48&lt;&gt;0,RIGHT(H48,20),0)</f>
        <v>0</v>
      </c>
      <c r="AC48" s="1" t="n">
        <f aca="false">IF(H48&lt;&gt;0,RIGHT(0&amp;98-MOD(MOD(MOD(MOD(MID(AB48,1,8),97)&amp;MID(AB48,9,8),97)&amp;MID(AB48&amp;142800,17,8),97)&amp;MID(AB48&amp;142800,25,2),97),2),0)</f>
        <v>0</v>
      </c>
      <c r="AD48" s="1" t="n">
        <f aca="false">IF(A48=0,0,IF(SUM(N48:Y48)&gt;0,1,0))</f>
        <v>0</v>
      </c>
      <c r="AE48" s="58" t="str">
        <f aca="false">IF(A48&lt;&gt;0,IF(ISERROR(VLOOKUP(A48,RECIBOS!H:H,1,FALSE())),"","Se envían recibos con este mandato"),"")</f>
        <v/>
      </c>
    </row>
    <row r="49" customFormat="false" ht="12.75" hidden="false" customHeight="false" outlineLevel="0" collapsed="false">
      <c r="A49" s="45"/>
      <c r="B49" s="45"/>
      <c r="C49" s="55"/>
      <c r="D49" s="56"/>
      <c r="E49" s="55"/>
      <c r="F49" s="55"/>
      <c r="G49" s="55"/>
      <c r="H49" s="55"/>
      <c r="I49" s="55"/>
      <c r="J49" s="55"/>
      <c r="K49" s="55"/>
      <c r="L49" s="55"/>
      <c r="N49" s="1" t="n">
        <f aca="false">IF(A49=0,0,IF(LEN(A49)&gt;$A$8,1,0))</f>
        <v>0</v>
      </c>
      <c r="O49" s="1" t="n">
        <f aca="false">IF(A49=0,0,IF(B49=0,1,IF(LEN(B49)&gt;B$8,2,0)))</f>
        <v>0</v>
      </c>
      <c r="P49" s="1" t="n">
        <f aca="false">IF(A49=0,0,IF(C49=0,1,IF(LEN(C49)&lt;&gt;C$8,2,IF(ISERROR(AA49),4,IF(MID(C49,3,2)&lt;&gt;AA49,4,IF(AND(H49&lt;&gt;0,H49&lt;&gt;"",MID(H49,5,4)&lt;&gt;MID(C49,5,4)),5,0))))))</f>
        <v>0</v>
      </c>
      <c r="Q49" s="20" t="n">
        <f aca="false">IF(A49=0,0,IF(D49=0,1,0))</f>
        <v>0</v>
      </c>
      <c r="R49" s="20" t="n">
        <f aca="false">IF(A49=0,0,IF(E49=0,1,IF(LEN(E49)&gt;$E$8,2,IF(AND(UPPER(E49)&lt;&gt;"S",UPPER(E49)&lt;&gt;"N"),3,0))))</f>
        <v>0</v>
      </c>
      <c r="S49" s="20" t="n">
        <f aca="false">IF(A49=0,0,IF(AND(UPPER(E49)="S",F49=0),1,IF(AND(UPPER(E49)="N",F49&lt;&gt;0),2,IF(LEN(F49)&gt;F$8,3,0))))</f>
        <v>0</v>
      </c>
      <c r="T49" s="20" t="n">
        <f aca="false">IF(A49=0,0,IF(G49=0,1,IF(LEN(G49)&gt;G$8,2,IF(AND(UPPER(G49)&lt;&gt;"S",UPPER(G49)&lt;&gt;"N"),3,0))))</f>
        <v>0</v>
      </c>
      <c r="U49" s="20" t="n">
        <f aca="false">IF(AND(UPPER(G49)="S",H49=0),1,IF(AND(UPPER(G49)="N",H49&lt;&gt;0),2,IF(AND(UPPER(G49)="S",LEN(H49)&lt;&gt;H$8),3,IF(AND(H49&lt;&gt;0,ISERROR(AC49)),4,IF(AND(H49&lt;&gt;0,MID(H49,3,2)&lt;&gt;AC49),4,0)))))</f>
        <v>0</v>
      </c>
      <c r="V49" s="20" t="n">
        <f aca="false">IF(A49=0,0,IF(I49=0,1,IF(LEN(I49)&gt;I$8,2,IF(AND(UPPER(I49)&lt;&gt;"S",UPPER(I49)&lt;&gt;"N"),3,IF(AND(UPPER(I49)="S",UPPER(G49)="S"),4,0)))))</f>
        <v>0</v>
      </c>
      <c r="W49" s="20" t="n">
        <f aca="false">IF(A49=0,0,IF(J49=0,1,IF(LEN(J49)&gt;J$8,2,IF(AND(UPPER(J49)&lt;&gt;"S",UPPER(J49)&lt;&gt;"N"),3,0))))</f>
        <v>0</v>
      </c>
      <c r="X49" s="20" t="n">
        <f aca="false">IF(A49=0,0,IF(AND(UPPER(J49)="S",K49=0),1,IF(AND(UPPER(J49)="N",K49&lt;&gt;0),2,IF(LEN(K49)&gt;K$8,3,0))))</f>
        <v>0</v>
      </c>
      <c r="Y49" s="20" t="n">
        <f aca="false">IF(A49=0,0,IF(AND(UPPER(J49)="N",L49=0),1,IF(AND(UPPER(J49)="S",L49&lt;&gt;0),2,IF(LEN(L49)&gt;L$8,3,0))))</f>
        <v>0</v>
      </c>
      <c r="Z49" s="20" t="n">
        <f aca="false">IF(C49&lt;&gt;0,RIGHT(C49,20),0)</f>
        <v>0</v>
      </c>
      <c r="AA49" s="1" t="n">
        <f aca="false">IF(C49&lt;&gt;0,RIGHT(0&amp;98-MOD(MOD(MOD(MOD(MID(Z49,1,8),97)&amp;MID(Z49,9,8),97)&amp;MID(Z49&amp;142800,17,8),97)&amp;MID(Z49&amp;142800,25,2),97),2),0)</f>
        <v>0</v>
      </c>
      <c r="AB49" s="1" t="n">
        <f aca="false">IF(H49&lt;&gt;0,RIGHT(H49,20),0)</f>
        <v>0</v>
      </c>
      <c r="AC49" s="1" t="n">
        <f aca="false">IF(H49&lt;&gt;0,RIGHT(0&amp;98-MOD(MOD(MOD(MOD(MID(AB49,1,8),97)&amp;MID(AB49,9,8),97)&amp;MID(AB49&amp;142800,17,8),97)&amp;MID(AB49&amp;142800,25,2),97),2),0)</f>
        <v>0</v>
      </c>
      <c r="AD49" s="1" t="n">
        <f aca="false">IF(A49=0,0,IF(SUM(N49:Y49)&gt;0,1,0))</f>
        <v>0</v>
      </c>
      <c r="AE49" s="58" t="str">
        <f aca="false">IF(A49&lt;&gt;0,IF(ISERROR(VLOOKUP(A49,RECIBOS!H:H,1,FALSE())),"","Se envían recibos con este mandato"),"")</f>
        <v/>
      </c>
    </row>
    <row r="50" customFormat="false" ht="12.75" hidden="false" customHeight="false" outlineLevel="0" collapsed="false">
      <c r="A50" s="45"/>
      <c r="B50" s="45"/>
      <c r="C50" s="55"/>
      <c r="D50" s="56"/>
      <c r="E50" s="55"/>
      <c r="F50" s="55"/>
      <c r="G50" s="55"/>
      <c r="H50" s="55"/>
      <c r="I50" s="55"/>
      <c r="J50" s="55"/>
      <c r="K50" s="55"/>
      <c r="L50" s="55"/>
      <c r="N50" s="1" t="n">
        <f aca="false">IF(A50=0,0,IF(LEN(A50)&gt;$A$8,1,0))</f>
        <v>0</v>
      </c>
      <c r="O50" s="1" t="n">
        <f aca="false">IF(A50=0,0,IF(B50=0,1,IF(LEN(B50)&gt;B$8,2,0)))</f>
        <v>0</v>
      </c>
      <c r="P50" s="1" t="n">
        <f aca="false">IF(A50=0,0,IF(C50=0,1,IF(LEN(C50)&lt;&gt;C$8,2,IF(ISERROR(AA50),4,IF(MID(C50,3,2)&lt;&gt;AA50,4,IF(AND(H50&lt;&gt;0,H50&lt;&gt;"",MID(H50,5,4)&lt;&gt;MID(C50,5,4)),5,0))))))</f>
        <v>0</v>
      </c>
      <c r="Q50" s="20" t="n">
        <f aca="false">IF(A50=0,0,IF(D50=0,1,0))</f>
        <v>0</v>
      </c>
      <c r="R50" s="20" t="n">
        <f aca="false">IF(A50=0,0,IF(E50=0,1,IF(LEN(E50)&gt;$E$8,2,IF(AND(UPPER(E50)&lt;&gt;"S",UPPER(E50)&lt;&gt;"N"),3,0))))</f>
        <v>0</v>
      </c>
      <c r="S50" s="20" t="n">
        <f aca="false">IF(A50=0,0,IF(AND(UPPER(E50)="S",F50=0),1,IF(AND(UPPER(E50)="N",F50&lt;&gt;0),2,IF(LEN(F50)&gt;F$8,3,0))))</f>
        <v>0</v>
      </c>
      <c r="T50" s="20" t="n">
        <f aca="false">IF(A50=0,0,IF(G50=0,1,IF(LEN(G50)&gt;G$8,2,IF(AND(UPPER(G50)&lt;&gt;"S",UPPER(G50)&lt;&gt;"N"),3,0))))</f>
        <v>0</v>
      </c>
      <c r="U50" s="20" t="n">
        <f aca="false">IF(AND(UPPER(G50)="S",H50=0),1,IF(AND(UPPER(G50)="N",H50&lt;&gt;0),2,IF(AND(UPPER(G50)="S",LEN(H50)&lt;&gt;H$8),3,IF(AND(H50&lt;&gt;0,ISERROR(AC50)),4,IF(AND(H50&lt;&gt;0,MID(H50,3,2)&lt;&gt;AC50),4,0)))))</f>
        <v>0</v>
      </c>
      <c r="V50" s="20" t="n">
        <f aca="false">IF(A50=0,0,IF(I50=0,1,IF(LEN(I50)&gt;I$8,2,IF(AND(UPPER(I50)&lt;&gt;"S",UPPER(I50)&lt;&gt;"N"),3,IF(AND(UPPER(I50)="S",UPPER(G50)="S"),4,0)))))</f>
        <v>0</v>
      </c>
      <c r="W50" s="20" t="n">
        <f aca="false">IF(A50=0,0,IF(J50=0,1,IF(LEN(J50)&gt;J$8,2,IF(AND(UPPER(J50)&lt;&gt;"S",UPPER(J50)&lt;&gt;"N"),3,0))))</f>
        <v>0</v>
      </c>
      <c r="X50" s="20" t="n">
        <f aca="false">IF(A50=0,0,IF(AND(UPPER(J50)="S",K50=0),1,IF(AND(UPPER(J50)="N",K50&lt;&gt;0),2,IF(LEN(K50)&gt;K$8,3,0))))</f>
        <v>0</v>
      </c>
      <c r="Y50" s="20" t="n">
        <f aca="false">IF(A50=0,0,IF(AND(UPPER(J50)="N",L50=0),1,IF(AND(UPPER(J50)="S",L50&lt;&gt;0),2,IF(LEN(L50)&gt;L$8,3,0))))</f>
        <v>0</v>
      </c>
      <c r="Z50" s="20" t="n">
        <f aca="false">IF(C50&lt;&gt;0,RIGHT(C50,20),0)</f>
        <v>0</v>
      </c>
      <c r="AA50" s="1" t="n">
        <f aca="false">IF(C50&lt;&gt;0,RIGHT(0&amp;98-MOD(MOD(MOD(MOD(MID(Z50,1,8),97)&amp;MID(Z50,9,8),97)&amp;MID(Z50&amp;142800,17,8),97)&amp;MID(Z50&amp;142800,25,2),97),2),0)</f>
        <v>0</v>
      </c>
      <c r="AB50" s="1" t="n">
        <f aca="false">IF(H50&lt;&gt;0,RIGHT(H50,20),0)</f>
        <v>0</v>
      </c>
      <c r="AC50" s="1" t="n">
        <f aca="false">IF(H50&lt;&gt;0,RIGHT(0&amp;98-MOD(MOD(MOD(MOD(MID(AB50,1,8),97)&amp;MID(AB50,9,8),97)&amp;MID(AB50&amp;142800,17,8),97)&amp;MID(AB50&amp;142800,25,2),97),2),0)</f>
        <v>0</v>
      </c>
      <c r="AD50" s="1" t="n">
        <f aca="false">IF(A50=0,0,IF(SUM(N50:Y50)&gt;0,1,0))</f>
        <v>0</v>
      </c>
      <c r="AE50" s="58" t="str">
        <f aca="false">IF(A50&lt;&gt;0,IF(ISERROR(VLOOKUP(A50,RECIBOS!H:H,1,FALSE())),"","Se envían recibos con este mandato"),"")</f>
        <v/>
      </c>
    </row>
    <row r="51" customFormat="false" ht="12.75" hidden="false" customHeight="false" outlineLevel="0" collapsed="false">
      <c r="A51" s="45"/>
      <c r="B51" s="45"/>
      <c r="C51" s="55"/>
      <c r="D51" s="56"/>
      <c r="E51" s="55"/>
      <c r="F51" s="55"/>
      <c r="G51" s="55"/>
      <c r="H51" s="55"/>
      <c r="I51" s="55"/>
      <c r="J51" s="55"/>
      <c r="K51" s="55"/>
      <c r="L51" s="55"/>
      <c r="N51" s="1" t="n">
        <f aca="false">IF(A51=0,0,IF(LEN(A51)&gt;$A$8,1,0))</f>
        <v>0</v>
      </c>
      <c r="O51" s="1" t="n">
        <f aca="false">IF(A51=0,0,IF(B51=0,1,IF(LEN(B51)&gt;B$8,2,0)))</f>
        <v>0</v>
      </c>
      <c r="P51" s="1" t="n">
        <f aca="false">IF(A51=0,0,IF(C51=0,1,IF(LEN(C51)&lt;&gt;C$8,2,IF(ISERROR(AA51),4,IF(MID(C51,3,2)&lt;&gt;AA51,4,IF(AND(H51&lt;&gt;0,H51&lt;&gt;"",MID(H51,5,4)&lt;&gt;MID(C51,5,4)),5,0))))))</f>
        <v>0</v>
      </c>
      <c r="Q51" s="20" t="n">
        <f aca="false">IF(A51=0,0,IF(D51=0,1,0))</f>
        <v>0</v>
      </c>
      <c r="R51" s="20" t="n">
        <f aca="false">IF(A51=0,0,IF(E51=0,1,IF(LEN(E51)&gt;$E$8,2,IF(AND(UPPER(E51)&lt;&gt;"S",UPPER(E51)&lt;&gt;"N"),3,0))))</f>
        <v>0</v>
      </c>
      <c r="S51" s="20" t="n">
        <f aca="false">IF(A51=0,0,IF(AND(UPPER(E51)="S",F51=0),1,IF(AND(UPPER(E51)="N",F51&lt;&gt;0),2,IF(LEN(F51)&gt;F$8,3,0))))</f>
        <v>0</v>
      </c>
      <c r="T51" s="20" t="n">
        <f aca="false">IF(A51=0,0,IF(G51=0,1,IF(LEN(G51)&gt;G$8,2,IF(AND(UPPER(G51)&lt;&gt;"S",UPPER(G51)&lt;&gt;"N"),3,0))))</f>
        <v>0</v>
      </c>
      <c r="U51" s="20" t="n">
        <f aca="false">IF(AND(UPPER(G51)="S",H51=0),1,IF(AND(UPPER(G51)="N",H51&lt;&gt;0),2,IF(AND(UPPER(G51)="S",LEN(H51)&lt;&gt;H$8),3,IF(AND(H51&lt;&gt;0,ISERROR(AC51)),4,IF(AND(H51&lt;&gt;0,MID(H51,3,2)&lt;&gt;AC51),4,0)))))</f>
        <v>0</v>
      </c>
      <c r="V51" s="20" t="n">
        <f aca="false">IF(A51=0,0,IF(I51=0,1,IF(LEN(I51)&gt;I$8,2,IF(AND(UPPER(I51)&lt;&gt;"S",UPPER(I51)&lt;&gt;"N"),3,IF(AND(UPPER(I51)="S",UPPER(G51)="S"),4,0)))))</f>
        <v>0</v>
      </c>
      <c r="W51" s="20" t="n">
        <f aca="false">IF(A51=0,0,IF(J51=0,1,IF(LEN(J51)&gt;J$8,2,IF(AND(UPPER(J51)&lt;&gt;"S",UPPER(J51)&lt;&gt;"N"),3,0))))</f>
        <v>0</v>
      </c>
      <c r="X51" s="20" t="n">
        <f aca="false">IF(A51=0,0,IF(AND(UPPER(J51)="S",K51=0),1,IF(AND(UPPER(J51)="N",K51&lt;&gt;0),2,IF(LEN(K51)&gt;K$8,3,0))))</f>
        <v>0</v>
      </c>
      <c r="Y51" s="20" t="n">
        <f aca="false">IF(A51=0,0,IF(AND(UPPER(J51)="N",L51=0),1,IF(AND(UPPER(J51)="S",L51&lt;&gt;0),2,IF(LEN(L51)&gt;L$8,3,0))))</f>
        <v>0</v>
      </c>
      <c r="Z51" s="20" t="n">
        <f aca="false">IF(C51&lt;&gt;0,RIGHT(C51,20),0)</f>
        <v>0</v>
      </c>
      <c r="AA51" s="1" t="n">
        <f aca="false">IF(C51&lt;&gt;0,RIGHT(0&amp;98-MOD(MOD(MOD(MOD(MID(Z51,1,8),97)&amp;MID(Z51,9,8),97)&amp;MID(Z51&amp;142800,17,8),97)&amp;MID(Z51&amp;142800,25,2),97),2),0)</f>
        <v>0</v>
      </c>
      <c r="AB51" s="1" t="n">
        <f aca="false">IF(H51&lt;&gt;0,RIGHT(H51,20),0)</f>
        <v>0</v>
      </c>
      <c r="AC51" s="1" t="n">
        <f aca="false">IF(H51&lt;&gt;0,RIGHT(0&amp;98-MOD(MOD(MOD(MOD(MID(AB51,1,8),97)&amp;MID(AB51,9,8),97)&amp;MID(AB51&amp;142800,17,8),97)&amp;MID(AB51&amp;142800,25,2),97),2),0)</f>
        <v>0</v>
      </c>
      <c r="AD51" s="1" t="n">
        <f aca="false">IF(A51=0,0,IF(SUM(N51:Y51)&gt;0,1,0))</f>
        <v>0</v>
      </c>
      <c r="AE51" s="58" t="str">
        <f aca="false">IF(A51&lt;&gt;0,IF(ISERROR(VLOOKUP(A51,RECIBOS!H:H,1,FALSE())),"","Se envían recibos con este mandato"),"")</f>
        <v/>
      </c>
    </row>
    <row r="52" customFormat="false" ht="12.75" hidden="false" customHeight="false" outlineLevel="0" collapsed="false">
      <c r="A52" s="45"/>
      <c r="B52" s="45"/>
      <c r="C52" s="55"/>
      <c r="D52" s="56"/>
      <c r="E52" s="55"/>
      <c r="F52" s="55"/>
      <c r="G52" s="55"/>
      <c r="H52" s="55"/>
      <c r="I52" s="55"/>
      <c r="J52" s="55"/>
      <c r="K52" s="55"/>
      <c r="L52" s="55"/>
      <c r="N52" s="1" t="n">
        <f aca="false">IF(A52=0,0,IF(LEN(A52)&gt;$A$8,1,0))</f>
        <v>0</v>
      </c>
      <c r="O52" s="1" t="n">
        <f aca="false">IF(A52=0,0,IF(B52=0,1,IF(LEN(B52)&gt;B$8,2,0)))</f>
        <v>0</v>
      </c>
      <c r="P52" s="1" t="n">
        <f aca="false">IF(A52=0,0,IF(C52=0,1,IF(LEN(C52)&lt;&gt;C$8,2,IF(ISERROR(AA52),4,IF(MID(C52,3,2)&lt;&gt;AA52,4,IF(AND(H52&lt;&gt;0,H52&lt;&gt;"",MID(H52,5,4)&lt;&gt;MID(C52,5,4)),5,0))))))</f>
        <v>0</v>
      </c>
      <c r="Q52" s="20" t="n">
        <f aca="false">IF(A52=0,0,IF(D52=0,1,0))</f>
        <v>0</v>
      </c>
      <c r="R52" s="20" t="n">
        <f aca="false">IF(A52=0,0,IF(E52=0,1,IF(LEN(E52)&gt;$E$8,2,IF(AND(UPPER(E52)&lt;&gt;"S",UPPER(E52)&lt;&gt;"N"),3,0))))</f>
        <v>0</v>
      </c>
      <c r="S52" s="20" t="n">
        <f aca="false">IF(A52=0,0,IF(AND(UPPER(E52)="S",F52=0),1,IF(AND(UPPER(E52)="N",F52&lt;&gt;0),2,IF(LEN(F52)&gt;F$8,3,0))))</f>
        <v>0</v>
      </c>
      <c r="T52" s="20" t="n">
        <f aca="false">IF(A52=0,0,IF(G52=0,1,IF(LEN(G52)&gt;G$8,2,IF(AND(UPPER(G52)&lt;&gt;"S",UPPER(G52)&lt;&gt;"N"),3,0))))</f>
        <v>0</v>
      </c>
      <c r="U52" s="20" t="n">
        <f aca="false">IF(AND(UPPER(G52)="S",H52=0),1,IF(AND(UPPER(G52)="N",H52&lt;&gt;0),2,IF(AND(UPPER(G52)="S",LEN(H52)&lt;&gt;H$8),3,IF(AND(H52&lt;&gt;0,ISERROR(AC52)),4,IF(AND(H52&lt;&gt;0,MID(H52,3,2)&lt;&gt;AC52),4,0)))))</f>
        <v>0</v>
      </c>
      <c r="V52" s="20" t="n">
        <f aca="false">IF(A52=0,0,IF(I52=0,1,IF(LEN(I52)&gt;I$8,2,IF(AND(UPPER(I52)&lt;&gt;"S",UPPER(I52)&lt;&gt;"N"),3,IF(AND(UPPER(I52)="S",UPPER(G52)="S"),4,0)))))</f>
        <v>0</v>
      </c>
      <c r="W52" s="20" t="n">
        <f aca="false">IF(A52=0,0,IF(J52=0,1,IF(LEN(J52)&gt;J$8,2,IF(AND(UPPER(J52)&lt;&gt;"S",UPPER(J52)&lt;&gt;"N"),3,0))))</f>
        <v>0</v>
      </c>
      <c r="X52" s="20" t="n">
        <f aca="false">IF(A52=0,0,IF(AND(UPPER(J52)="S",K52=0),1,IF(AND(UPPER(J52)="N",K52&lt;&gt;0),2,IF(LEN(K52)&gt;K$8,3,0))))</f>
        <v>0</v>
      </c>
      <c r="Y52" s="20" t="n">
        <f aca="false">IF(A52=0,0,IF(AND(UPPER(J52)="N",L52=0),1,IF(AND(UPPER(J52)="S",L52&lt;&gt;0),2,IF(LEN(L52)&gt;L$8,3,0))))</f>
        <v>0</v>
      </c>
      <c r="Z52" s="20" t="n">
        <f aca="false">IF(C52&lt;&gt;0,RIGHT(C52,20),0)</f>
        <v>0</v>
      </c>
      <c r="AA52" s="1" t="n">
        <f aca="false">IF(C52&lt;&gt;0,RIGHT(0&amp;98-MOD(MOD(MOD(MOD(MID(Z52,1,8),97)&amp;MID(Z52,9,8),97)&amp;MID(Z52&amp;142800,17,8),97)&amp;MID(Z52&amp;142800,25,2),97),2),0)</f>
        <v>0</v>
      </c>
      <c r="AB52" s="1" t="n">
        <f aca="false">IF(H52&lt;&gt;0,RIGHT(H52,20),0)</f>
        <v>0</v>
      </c>
      <c r="AC52" s="1" t="n">
        <f aca="false">IF(H52&lt;&gt;0,RIGHT(0&amp;98-MOD(MOD(MOD(MOD(MID(AB52,1,8),97)&amp;MID(AB52,9,8),97)&amp;MID(AB52&amp;142800,17,8),97)&amp;MID(AB52&amp;142800,25,2),97),2),0)</f>
        <v>0</v>
      </c>
      <c r="AD52" s="1" t="n">
        <f aca="false">IF(A52=0,0,IF(SUM(N52:Y52)&gt;0,1,0))</f>
        <v>0</v>
      </c>
      <c r="AE52" s="58" t="str">
        <f aca="false">IF(A52&lt;&gt;0,IF(ISERROR(VLOOKUP(A52,RECIBOS!H:H,1,FALSE())),"","Se envían recibos con este mandato"),"")</f>
        <v/>
      </c>
    </row>
    <row r="53" customFormat="false" ht="12.75" hidden="false" customHeight="false" outlineLevel="0" collapsed="false">
      <c r="A53" s="45"/>
      <c r="B53" s="45"/>
      <c r="C53" s="55"/>
      <c r="D53" s="56"/>
      <c r="E53" s="55"/>
      <c r="F53" s="55"/>
      <c r="G53" s="55"/>
      <c r="H53" s="55"/>
      <c r="I53" s="55"/>
      <c r="J53" s="55"/>
      <c r="K53" s="55"/>
      <c r="L53" s="55"/>
      <c r="N53" s="1" t="n">
        <f aca="false">IF(A53=0,0,IF(LEN(A53)&gt;$A$8,1,0))</f>
        <v>0</v>
      </c>
      <c r="O53" s="1" t="n">
        <f aca="false">IF(A53=0,0,IF(B53=0,1,IF(LEN(B53)&gt;B$8,2,0)))</f>
        <v>0</v>
      </c>
      <c r="P53" s="1" t="n">
        <f aca="false">IF(A53=0,0,IF(C53=0,1,IF(LEN(C53)&lt;&gt;C$8,2,IF(ISERROR(AA53),4,IF(MID(C53,3,2)&lt;&gt;AA53,4,IF(AND(H53&lt;&gt;0,H53&lt;&gt;"",MID(H53,5,4)&lt;&gt;MID(C53,5,4)),5,0))))))</f>
        <v>0</v>
      </c>
      <c r="Q53" s="20" t="n">
        <f aca="false">IF(A53=0,0,IF(D53=0,1,0))</f>
        <v>0</v>
      </c>
      <c r="R53" s="20" t="n">
        <f aca="false">IF(A53=0,0,IF(E53=0,1,IF(LEN(E53)&gt;$E$8,2,IF(AND(UPPER(E53)&lt;&gt;"S",UPPER(E53)&lt;&gt;"N"),3,0))))</f>
        <v>0</v>
      </c>
      <c r="S53" s="20" t="n">
        <f aca="false">IF(A53=0,0,IF(AND(UPPER(E53)="S",F53=0),1,IF(AND(UPPER(E53)="N",F53&lt;&gt;0),2,IF(LEN(F53)&gt;F$8,3,0))))</f>
        <v>0</v>
      </c>
      <c r="T53" s="20" t="n">
        <f aca="false">IF(A53=0,0,IF(G53=0,1,IF(LEN(G53)&gt;G$8,2,IF(AND(UPPER(G53)&lt;&gt;"S",UPPER(G53)&lt;&gt;"N"),3,0))))</f>
        <v>0</v>
      </c>
      <c r="U53" s="20" t="n">
        <f aca="false">IF(AND(UPPER(G53)="S",H53=0),1,IF(AND(UPPER(G53)="N",H53&lt;&gt;0),2,IF(AND(UPPER(G53)="S",LEN(H53)&lt;&gt;H$8),3,IF(AND(H53&lt;&gt;0,ISERROR(AC53)),4,IF(AND(H53&lt;&gt;0,MID(H53,3,2)&lt;&gt;AC53),4,0)))))</f>
        <v>0</v>
      </c>
      <c r="V53" s="20" t="n">
        <f aca="false">IF(A53=0,0,IF(I53=0,1,IF(LEN(I53)&gt;I$8,2,IF(AND(UPPER(I53)&lt;&gt;"S",UPPER(I53)&lt;&gt;"N"),3,IF(AND(UPPER(I53)="S",UPPER(G53)="S"),4,0)))))</f>
        <v>0</v>
      </c>
      <c r="W53" s="20" t="n">
        <f aca="false">IF(A53=0,0,IF(J53=0,1,IF(LEN(J53)&gt;J$8,2,IF(AND(UPPER(J53)&lt;&gt;"S",UPPER(J53)&lt;&gt;"N"),3,0))))</f>
        <v>0</v>
      </c>
      <c r="X53" s="20" t="n">
        <f aca="false">IF(A53=0,0,IF(AND(UPPER(J53)="S",K53=0),1,IF(AND(UPPER(J53)="N",K53&lt;&gt;0),2,IF(LEN(K53)&gt;K$8,3,0))))</f>
        <v>0</v>
      </c>
      <c r="Y53" s="20" t="n">
        <f aca="false">IF(A53=0,0,IF(AND(UPPER(J53)="N",L53=0),1,IF(AND(UPPER(J53)="S",L53&lt;&gt;0),2,IF(LEN(L53)&gt;L$8,3,0))))</f>
        <v>0</v>
      </c>
      <c r="Z53" s="20" t="n">
        <f aca="false">IF(C53&lt;&gt;0,RIGHT(C53,20),0)</f>
        <v>0</v>
      </c>
      <c r="AA53" s="1" t="n">
        <f aca="false">IF(C53&lt;&gt;0,RIGHT(0&amp;98-MOD(MOD(MOD(MOD(MID(Z53,1,8),97)&amp;MID(Z53,9,8),97)&amp;MID(Z53&amp;142800,17,8),97)&amp;MID(Z53&amp;142800,25,2),97),2),0)</f>
        <v>0</v>
      </c>
      <c r="AB53" s="1" t="n">
        <f aca="false">IF(H53&lt;&gt;0,RIGHT(H53,20),0)</f>
        <v>0</v>
      </c>
      <c r="AC53" s="1" t="n">
        <f aca="false">IF(H53&lt;&gt;0,RIGHT(0&amp;98-MOD(MOD(MOD(MOD(MID(AB53,1,8),97)&amp;MID(AB53,9,8),97)&amp;MID(AB53&amp;142800,17,8),97)&amp;MID(AB53&amp;142800,25,2),97),2),0)</f>
        <v>0</v>
      </c>
      <c r="AD53" s="1" t="n">
        <f aca="false">IF(A53=0,0,IF(SUM(N53:Y53)&gt;0,1,0))</f>
        <v>0</v>
      </c>
      <c r="AE53" s="58" t="str">
        <f aca="false">IF(A53&lt;&gt;0,IF(ISERROR(VLOOKUP(A53,RECIBOS!H:H,1,FALSE())),"","Se envían recibos con este mandato"),"")</f>
        <v/>
      </c>
    </row>
    <row r="54" customFormat="false" ht="12.75" hidden="false" customHeight="false" outlineLevel="0" collapsed="false">
      <c r="A54" s="45"/>
      <c r="B54" s="45"/>
      <c r="C54" s="55"/>
      <c r="D54" s="56"/>
      <c r="E54" s="55"/>
      <c r="F54" s="55"/>
      <c r="G54" s="55"/>
      <c r="H54" s="55"/>
      <c r="I54" s="55"/>
      <c r="J54" s="55"/>
      <c r="K54" s="55"/>
      <c r="L54" s="55"/>
      <c r="N54" s="1" t="n">
        <f aca="false">IF(A54=0,0,IF(LEN(A54)&gt;$A$8,1,0))</f>
        <v>0</v>
      </c>
      <c r="O54" s="1" t="n">
        <f aca="false">IF(A54=0,0,IF(B54=0,1,IF(LEN(B54)&gt;B$8,2,0)))</f>
        <v>0</v>
      </c>
      <c r="P54" s="1" t="n">
        <f aca="false">IF(A54=0,0,IF(C54=0,1,IF(LEN(C54)&lt;&gt;C$8,2,IF(ISERROR(AA54),4,IF(MID(C54,3,2)&lt;&gt;AA54,4,IF(AND(H54&lt;&gt;0,H54&lt;&gt;"",MID(H54,5,4)&lt;&gt;MID(C54,5,4)),5,0))))))</f>
        <v>0</v>
      </c>
      <c r="Q54" s="20" t="n">
        <f aca="false">IF(A54=0,0,IF(D54=0,1,0))</f>
        <v>0</v>
      </c>
      <c r="R54" s="20" t="n">
        <f aca="false">IF(A54=0,0,IF(E54=0,1,IF(LEN(E54)&gt;$E$8,2,IF(AND(UPPER(E54)&lt;&gt;"S",UPPER(E54)&lt;&gt;"N"),3,0))))</f>
        <v>0</v>
      </c>
      <c r="S54" s="20" t="n">
        <f aca="false">IF(A54=0,0,IF(AND(UPPER(E54)="S",F54=0),1,IF(AND(UPPER(E54)="N",F54&lt;&gt;0),2,IF(LEN(F54)&gt;F$8,3,0))))</f>
        <v>0</v>
      </c>
      <c r="T54" s="20" t="n">
        <f aca="false">IF(A54=0,0,IF(G54=0,1,IF(LEN(G54)&gt;G$8,2,IF(AND(UPPER(G54)&lt;&gt;"S",UPPER(G54)&lt;&gt;"N"),3,0))))</f>
        <v>0</v>
      </c>
      <c r="U54" s="20" t="n">
        <f aca="false">IF(AND(UPPER(G54)="S",H54=0),1,IF(AND(UPPER(G54)="N",H54&lt;&gt;0),2,IF(AND(UPPER(G54)="S",LEN(H54)&lt;&gt;H$8),3,IF(AND(H54&lt;&gt;0,ISERROR(AC54)),4,IF(AND(H54&lt;&gt;0,MID(H54,3,2)&lt;&gt;AC54),4,0)))))</f>
        <v>0</v>
      </c>
      <c r="V54" s="20" t="n">
        <f aca="false">IF(A54=0,0,IF(I54=0,1,IF(LEN(I54)&gt;I$8,2,IF(AND(UPPER(I54)&lt;&gt;"S",UPPER(I54)&lt;&gt;"N"),3,IF(AND(UPPER(I54)="S",UPPER(G54)="S"),4,0)))))</f>
        <v>0</v>
      </c>
      <c r="W54" s="20" t="n">
        <f aca="false">IF(A54=0,0,IF(J54=0,1,IF(LEN(J54)&gt;J$8,2,IF(AND(UPPER(J54)&lt;&gt;"S",UPPER(J54)&lt;&gt;"N"),3,0))))</f>
        <v>0</v>
      </c>
      <c r="X54" s="20" t="n">
        <f aca="false">IF(A54=0,0,IF(AND(UPPER(J54)="S",K54=0),1,IF(AND(UPPER(J54)="N",K54&lt;&gt;0),2,IF(LEN(K54)&gt;K$8,3,0))))</f>
        <v>0</v>
      </c>
      <c r="Y54" s="20" t="n">
        <f aca="false">IF(A54=0,0,IF(AND(UPPER(J54)="N",L54=0),1,IF(AND(UPPER(J54)="S",L54&lt;&gt;0),2,IF(LEN(L54)&gt;L$8,3,0))))</f>
        <v>0</v>
      </c>
      <c r="Z54" s="20" t="n">
        <f aca="false">IF(C54&lt;&gt;0,RIGHT(C54,20),0)</f>
        <v>0</v>
      </c>
      <c r="AA54" s="1" t="n">
        <f aca="false">IF(C54&lt;&gt;0,RIGHT(0&amp;98-MOD(MOD(MOD(MOD(MID(Z54,1,8),97)&amp;MID(Z54,9,8),97)&amp;MID(Z54&amp;142800,17,8),97)&amp;MID(Z54&amp;142800,25,2),97),2),0)</f>
        <v>0</v>
      </c>
      <c r="AB54" s="1" t="n">
        <f aca="false">IF(H54&lt;&gt;0,RIGHT(H54,20),0)</f>
        <v>0</v>
      </c>
      <c r="AC54" s="1" t="n">
        <f aca="false">IF(H54&lt;&gt;0,RIGHT(0&amp;98-MOD(MOD(MOD(MOD(MID(AB54,1,8),97)&amp;MID(AB54,9,8),97)&amp;MID(AB54&amp;142800,17,8),97)&amp;MID(AB54&amp;142800,25,2),97),2),0)</f>
        <v>0</v>
      </c>
      <c r="AD54" s="1" t="n">
        <f aca="false">IF(A54=0,0,IF(SUM(N54:Y54)&gt;0,1,0))</f>
        <v>0</v>
      </c>
      <c r="AE54" s="58" t="str">
        <f aca="false">IF(A54&lt;&gt;0,IF(ISERROR(VLOOKUP(A54,RECIBOS!H:H,1,FALSE())),"","Se envían recibos con este mandato"),"")</f>
        <v/>
      </c>
    </row>
    <row r="55" customFormat="false" ht="12.75" hidden="false" customHeight="false" outlineLevel="0" collapsed="false">
      <c r="A55" s="45"/>
      <c r="B55" s="45"/>
      <c r="C55" s="55"/>
      <c r="D55" s="56"/>
      <c r="E55" s="55"/>
      <c r="F55" s="55"/>
      <c r="G55" s="55"/>
      <c r="H55" s="55"/>
      <c r="I55" s="55"/>
      <c r="J55" s="55"/>
      <c r="K55" s="55"/>
      <c r="L55" s="55"/>
      <c r="N55" s="1" t="n">
        <f aca="false">IF(A55=0,0,IF(LEN(A55)&gt;$A$8,1,0))</f>
        <v>0</v>
      </c>
      <c r="O55" s="1" t="n">
        <f aca="false">IF(A55=0,0,IF(B55=0,1,IF(LEN(B55)&gt;B$8,2,0)))</f>
        <v>0</v>
      </c>
      <c r="P55" s="1" t="n">
        <f aca="false">IF(A55=0,0,IF(C55=0,1,IF(LEN(C55)&lt;&gt;C$8,2,IF(ISERROR(AA55),4,IF(MID(C55,3,2)&lt;&gt;AA55,4,IF(AND(H55&lt;&gt;0,H55&lt;&gt;"",MID(H55,5,4)&lt;&gt;MID(C55,5,4)),5,0))))))</f>
        <v>0</v>
      </c>
      <c r="Q55" s="20" t="n">
        <f aca="false">IF(A55=0,0,IF(D55=0,1,0))</f>
        <v>0</v>
      </c>
      <c r="R55" s="20" t="n">
        <f aca="false">IF(A55=0,0,IF(E55=0,1,IF(LEN(E55)&gt;$E$8,2,IF(AND(UPPER(E55)&lt;&gt;"S",UPPER(E55)&lt;&gt;"N"),3,0))))</f>
        <v>0</v>
      </c>
      <c r="S55" s="20" t="n">
        <f aca="false">IF(A55=0,0,IF(AND(UPPER(E55)="S",F55=0),1,IF(AND(UPPER(E55)="N",F55&lt;&gt;0),2,IF(LEN(F55)&gt;F$8,3,0))))</f>
        <v>0</v>
      </c>
      <c r="T55" s="20" t="n">
        <f aca="false">IF(A55=0,0,IF(G55=0,1,IF(LEN(G55)&gt;G$8,2,IF(AND(UPPER(G55)&lt;&gt;"S",UPPER(G55)&lt;&gt;"N"),3,0))))</f>
        <v>0</v>
      </c>
      <c r="U55" s="20" t="n">
        <f aca="false">IF(AND(UPPER(G55)="S",H55=0),1,IF(AND(UPPER(G55)="N",H55&lt;&gt;0),2,IF(AND(UPPER(G55)="S",LEN(H55)&lt;&gt;H$8),3,IF(AND(H55&lt;&gt;0,ISERROR(AC55)),4,IF(AND(H55&lt;&gt;0,MID(H55,3,2)&lt;&gt;AC55),4,0)))))</f>
        <v>0</v>
      </c>
      <c r="V55" s="20" t="n">
        <f aca="false">IF(A55=0,0,IF(I55=0,1,IF(LEN(I55)&gt;I$8,2,IF(AND(UPPER(I55)&lt;&gt;"S",UPPER(I55)&lt;&gt;"N"),3,IF(AND(UPPER(I55)="S",UPPER(G55)="S"),4,0)))))</f>
        <v>0</v>
      </c>
      <c r="W55" s="20" t="n">
        <f aca="false">IF(A55=0,0,IF(J55=0,1,IF(LEN(J55)&gt;J$8,2,IF(AND(UPPER(J55)&lt;&gt;"S",UPPER(J55)&lt;&gt;"N"),3,0))))</f>
        <v>0</v>
      </c>
      <c r="X55" s="20" t="n">
        <f aca="false">IF(A55=0,0,IF(AND(UPPER(J55)="S",K55=0),1,IF(AND(UPPER(J55)="N",K55&lt;&gt;0),2,IF(LEN(K55)&gt;K$8,3,0))))</f>
        <v>0</v>
      </c>
      <c r="Y55" s="20" t="n">
        <f aca="false">IF(A55=0,0,IF(AND(UPPER(J55)="N",L55=0),1,IF(AND(UPPER(J55)="S",L55&lt;&gt;0),2,IF(LEN(L55)&gt;L$8,3,0))))</f>
        <v>0</v>
      </c>
      <c r="Z55" s="20" t="n">
        <f aca="false">IF(C55&lt;&gt;0,RIGHT(C55,20),0)</f>
        <v>0</v>
      </c>
      <c r="AA55" s="1" t="n">
        <f aca="false">IF(C55&lt;&gt;0,RIGHT(0&amp;98-MOD(MOD(MOD(MOD(MID(Z55,1,8),97)&amp;MID(Z55,9,8),97)&amp;MID(Z55&amp;142800,17,8),97)&amp;MID(Z55&amp;142800,25,2),97),2),0)</f>
        <v>0</v>
      </c>
      <c r="AB55" s="1" t="n">
        <f aca="false">IF(H55&lt;&gt;0,RIGHT(H55,20),0)</f>
        <v>0</v>
      </c>
      <c r="AC55" s="1" t="n">
        <f aca="false">IF(H55&lt;&gt;0,RIGHT(0&amp;98-MOD(MOD(MOD(MOD(MID(AB55,1,8),97)&amp;MID(AB55,9,8),97)&amp;MID(AB55&amp;142800,17,8),97)&amp;MID(AB55&amp;142800,25,2),97),2),0)</f>
        <v>0</v>
      </c>
      <c r="AD55" s="1" t="n">
        <f aca="false">IF(A55=0,0,IF(SUM(N55:Y55)&gt;0,1,0))</f>
        <v>0</v>
      </c>
      <c r="AE55" s="58" t="str">
        <f aca="false">IF(A55&lt;&gt;0,IF(ISERROR(VLOOKUP(A55,RECIBOS!H:H,1,FALSE())),"","Se envían recibos con este mandato"),"")</f>
        <v/>
      </c>
    </row>
    <row r="56" customFormat="false" ht="12.75" hidden="false" customHeight="false" outlineLevel="0" collapsed="false">
      <c r="A56" s="45"/>
      <c r="B56" s="45"/>
      <c r="C56" s="55"/>
      <c r="D56" s="56"/>
      <c r="E56" s="55"/>
      <c r="F56" s="55"/>
      <c r="G56" s="55"/>
      <c r="H56" s="55"/>
      <c r="I56" s="55"/>
      <c r="J56" s="55"/>
      <c r="K56" s="55"/>
      <c r="L56" s="55"/>
      <c r="N56" s="1" t="n">
        <f aca="false">IF(A56=0,0,IF(LEN(A56)&gt;$A$8,1,0))</f>
        <v>0</v>
      </c>
      <c r="O56" s="1" t="n">
        <f aca="false">IF(A56=0,0,IF(B56=0,1,IF(LEN(B56)&gt;B$8,2,0)))</f>
        <v>0</v>
      </c>
      <c r="P56" s="1" t="n">
        <f aca="false">IF(A56=0,0,IF(C56=0,1,IF(LEN(C56)&lt;&gt;C$8,2,IF(ISERROR(AA56),4,IF(MID(C56,3,2)&lt;&gt;AA56,4,IF(AND(H56&lt;&gt;0,H56&lt;&gt;"",MID(H56,5,4)&lt;&gt;MID(C56,5,4)),5,0))))))</f>
        <v>0</v>
      </c>
      <c r="Q56" s="20" t="n">
        <f aca="false">IF(A56=0,0,IF(D56=0,1,0))</f>
        <v>0</v>
      </c>
      <c r="R56" s="20" t="n">
        <f aca="false">IF(A56=0,0,IF(E56=0,1,IF(LEN(E56)&gt;$E$8,2,IF(AND(UPPER(E56)&lt;&gt;"S",UPPER(E56)&lt;&gt;"N"),3,0))))</f>
        <v>0</v>
      </c>
      <c r="S56" s="20" t="n">
        <f aca="false">IF(A56=0,0,IF(AND(UPPER(E56)="S",F56=0),1,IF(AND(UPPER(E56)="N",F56&lt;&gt;0),2,IF(LEN(F56)&gt;F$8,3,0))))</f>
        <v>0</v>
      </c>
      <c r="T56" s="20" t="n">
        <f aca="false">IF(A56=0,0,IF(G56=0,1,IF(LEN(G56)&gt;G$8,2,IF(AND(UPPER(G56)&lt;&gt;"S",UPPER(G56)&lt;&gt;"N"),3,0))))</f>
        <v>0</v>
      </c>
      <c r="U56" s="20" t="n">
        <f aca="false">IF(AND(UPPER(G56)="S",H56=0),1,IF(AND(UPPER(G56)="N",H56&lt;&gt;0),2,IF(AND(UPPER(G56)="S",LEN(H56)&lt;&gt;H$8),3,IF(AND(H56&lt;&gt;0,ISERROR(AC56)),4,IF(AND(H56&lt;&gt;0,MID(H56,3,2)&lt;&gt;AC56),4,0)))))</f>
        <v>0</v>
      </c>
      <c r="V56" s="20" t="n">
        <f aca="false">IF(A56=0,0,IF(I56=0,1,IF(LEN(I56)&gt;I$8,2,IF(AND(UPPER(I56)&lt;&gt;"S",UPPER(I56)&lt;&gt;"N"),3,IF(AND(UPPER(I56)="S",UPPER(G56)="S"),4,0)))))</f>
        <v>0</v>
      </c>
      <c r="W56" s="20" t="n">
        <f aca="false">IF(A56=0,0,IF(J56=0,1,IF(LEN(J56)&gt;J$8,2,IF(AND(UPPER(J56)&lt;&gt;"S",UPPER(J56)&lt;&gt;"N"),3,0))))</f>
        <v>0</v>
      </c>
      <c r="X56" s="20" t="n">
        <f aca="false">IF(A56=0,0,IF(AND(UPPER(J56)="S",K56=0),1,IF(AND(UPPER(J56)="N",K56&lt;&gt;0),2,IF(LEN(K56)&gt;K$8,3,0))))</f>
        <v>0</v>
      </c>
      <c r="Y56" s="20" t="n">
        <f aca="false">IF(A56=0,0,IF(AND(UPPER(J56)="N",L56=0),1,IF(AND(UPPER(J56)="S",L56&lt;&gt;0),2,IF(LEN(L56)&gt;L$8,3,0))))</f>
        <v>0</v>
      </c>
      <c r="Z56" s="20" t="n">
        <f aca="false">IF(C56&lt;&gt;0,RIGHT(C56,20),0)</f>
        <v>0</v>
      </c>
      <c r="AA56" s="1" t="n">
        <f aca="false">IF(C56&lt;&gt;0,RIGHT(0&amp;98-MOD(MOD(MOD(MOD(MID(Z56,1,8),97)&amp;MID(Z56,9,8),97)&amp;MID(Z56&amp;142800,17,8),97)&amp;MID(Z56&amp;142800,25,2),97),2),0)</f>
        <v>0</v>
      </c>
      <c r="AB56" s="1" t="n">
        <f aca="false">IF(H56&lt;&gt;0,RIGHT(H56,20),0)</f>
        <v>0</v>
      </c>
      <c r="AC56" s="1" t="n">
        <f aca="false">IF(H56&lt;&gt;0,RIGHT(0&amp;98-MOD(MOD(MOD(MOD(MID(AB56,1,8),97)&amp;MID(AB56,9,8),97)&amp;MID(AB56&amp;142800,17,8),97)&amp;MID(AB56&amp;142800,25,2),97),2),0)</f>
        <v>0</v>
      </c>
      <c r="AD56" s="1" t="n">
        <f aca="false">IF(A56=0,0,IF(SUM(N56:Y56)&gt;0,1,0))</f>
        <v>0</v>
      </c>
      <c r="AE56" s="58" t="str">
        <f aca="false">IF(A56&lt;&gt;0,IF(ISERROR(VLOOKUP(A56,RECIBOS!H:H,1,FALSE())),"","Se envían recibos con este mandato"),"")</f>
        <v/>
      </c>
    </row>
    <row r="57" customFormat="false" ht="12.75" hidden="false" customHeight="false" outlineLevel="0" collapsed="false">
      <c r="A57" s="45"/>
      <c r="B57" s="45"/>
      <c r="C57" s="55"/>
      <c r="D57" s="56"/>
      <c r="E57" s="55"/>
      <c r="F57" s="55"/>
      <c r="G57" s="55"/>
      <c r="H57" s="55"/>
      <c r="I57" s="55"/>
      <c r="J57" s="55"/>
      <c r="K57" s="55"/>
      <c r="L57" s="55"/>
      <c r="N57" s="1" t="n">
        <f aca="false">IF(A57=0,0,IF(LEN(A57)&gt;$A$8,1,0))</f>
        <v>0</v>
      </c>
      <c r="O57" s="1" t="n">
        <f aca="false">IF(A57=0,0,IF(B57=0,1,IF(LEN(B57)&gt;B$8,2,0)))</f>
        <v>0</v>
      </c>
      <c r="P57" s="1" t="n">
        <f aca="false">IF(A57=0,0,IF(C57=0,1,IF(LEN(C57)&lt;&gt;C$8,2,IF(ISERROR(AA57),4,IF(MID(C57,3,2)&lt;&gt;AA57,4,IF(AND(H57&lt;&gt;0,H57&lt;&gt;"",MID(H57,5,4)&lt;&gt;MID(C57,5,4)),5,0))))))</f>
        <v>0</v>
      </c>
      <c r="Q57" s="20" t="n">
        <f aca="false">IF(A57=0,0,IF(D57=0,1,0))</f>
        <v>0</v>
      </c>
      <c r="R57" s="20" t="n">
        <f aca="false">IF(A57=0,0,IF(E57=0,1,IF(LEN(E57)&gt;$E$8,2,IF(AND(UPPER(E57)&lt;&gt;"S",UPPER(E57)&lt;&gt;"N"),3,0))))</f>
        <v>0</v>
      </c>
      <c r="S57" s="20" t="n">
        <f aca="false">IF(A57=0,0,IF(AND(UPPER(E57)="S",F57=0),1,IF(AND(UPPER(E57)="N",F57&lt;&gt;0),2,IF(LEN(F57)&gt;F$8,3,0))))</f>
        <v>0</v>
      </c>
      <c r="T57" s="20" t="n">
        <f aca="false">IF(A57=0,0,IF(G57=0,1,IF(LEN(G57)&gt;G$8,2,IF(AND(UPPER(G57)&lt;&gt;"S",UPPER(G57)&lt;&gt;"N"),3,0))))</f>
        <v>0</v>
      </c>
      <c r="U57" s="20" t="n">
        <f aca="false">IF(AND(UPPER(G57)="S",H57=0),1,IF(AND(UPPER(G57)="N",H57&lt;&gt;0),2,IF(AND(UPPER(G57)="S",LEN(H57)&lt;&gt;H$8),3,IF(AND(H57&lt;&gt;0,ISERROR(AC57)),4,IF(AND(H57&lt;&gt;0,MID(H57,3,2)&lt;&gt;AC57),4,0)))))</f>
        <v>0</v>
      </c>
      <c r="V57" s="20" t="n">
        <f aca="false">IF(A57=0,0,IF(I57=0,1,IF(LEN(I57)&gt;I$8,2,IF(AND(UPPER(I57)&lt;&gt;"S",UPPER(I57)&lt;&gt;"N"),3,IF(AND(UPPER(I57)="S",UPPER(G57)="S"),4,0)))))</f>
        <v>0</v>
      </c>
      <c r="W57" s="20" t="n">
        <f aca="false">IF(A57=0,0,IF(J57=0,1,IF(LEN(J57)&gt;J$8,2,IF(AND(UPPER(J57)&lt;&gt;"S",UPPER(J57)&lt;&gt;"N"),3,0))))</f>
        <v>0</v>
      </c>
      <c r="X57" s="20" t="n">
        <f aca="false">IF(A57=0,0,IF(AND(UPPER(J57)="S",K57=0),1,IF(AND(UPPER(J57)="N",K57&lt;&gt;0),2,IF(LEN(K57)&gt;K$8,3,0))))</f>
        <v>0</v>
      </c>
      <c r="Y57" s="20" t="n">
        <f aca="false">IF(A57=0,0,IF(AND(UPPER(J57)="N",L57=0),1,IF(AND(UPPER(J57)="S",L57&lt;&gt;0),2,IF(LEN(L57)&gt;L$8,3,0))))</f>
        <v>0</v>
      </c>
      <c r="Z57" s="20" t="n">
        <f aca="false">IF(C57&lt;&gt;0,RIGHT(C57,20),0)</f>
        <v>0</v>
      </c>
      <c r="AA57" s="1" t="n">
        <f aca="false">IF(C57&lt;&gt;0,RIGHT(0&amp;98-MOD(MOD(MOD(MOD(MID(Z57,1,8),97)&amp;MID(Z57,9,8),97)&amp;MID(Z57&amp;142800,17,8),97)&amp;MID(Z57&amp;142800,25,2),97),2),0)</f>
        <v>0</v>
      </c>
      <c r="AB57" s="1" t="n">
        <f aca="false">IF(H57&lt;&gt;0,RIGHT(H57,20),0)</f>
        <v>0</v>
      </c>
      <c r="AC57" s="1" t="n">
        <f aca="false">IF(H57&lt;&gt;0,RIGHT(0&amp;98-MOD(MOD(MOD(MOD(MID(AB57,1,8),97)&amp;MID(AB57,9,8),97)&amp;MID(AB57&amp;142800,17,8),97)&amp;MID(AB57&amp;142800,25,2),97),2),0)</f>
        <v>0</v>
      </c>
      <c r="AD57" s="1" t="n">
        <f aca="false">IF(A57=0,0,IF(SUM(N57:Y57)&gt;0,1,0))</f>
        <v>0</v>
      </c>
      <c r="AE57" s="58" t="str">
        <f aca="false">IF(A57&lt;&gt;0,IF(ISERROR(VLOOKUP(A57,RECIBOS!H:H,1,FALSE())),"","Se envían recibos con este mandato"),"")</f>
        <v/>
      </c>
    </row>
    <row r="58" customFormat="false" ht="12.75" hidden="false" customHeight="false" outlineLevel="0" collapsed="false">
      <c r="A58" s="45"/>
      <c r="B58" s="45"/>
      <c r="C58" s="55"/>
      <c r="D58" s="56"/>
      <c r="E58" s="55"/>
      <c r="F58" s="55"/>
      <c r="G58" s="55"/>
      <c r="H58" s="55"/>
      <c r="I58" s="55"/>
      <c r="J58" s="55"/>
      <c r="K58" s="55"/>
      <c r="L58" s="55"/>
      <c r="N58" s="1" t="n">
        <f aca="false">IF(A58=0,0,IF(LEN(A58)&gt;$A$8,1,0))</f>
        <v>0</v>
      </c>
      <c r="O58" s="1" t="n">
        <f aca="false">IF(A58=0,0,IF(B58=0,1,IF(LEN(B58)&gt;B$8,2,0)))</f>
        <v>0</v>
      </c>
      <c r="P58" s="1" t="n">
        <f aca="false">IF(A58=0,0,IF(C58=0,1,IF(LEN(C58)&lt;&gt;C$8,2,IF(ISERROR(AA58),4,IF(MID(C58,3,2)&lt;&gt;AA58,4,IF(AND(H58&lt;&gt;0,H58&lt;&gt;"",MID(H58,5,4)&lt;&gt;MID(C58,5,4)),5,0))))))</f>
        <v>0</v>
      </c>
      <c r="Q58" s="20" t="n">
        <f aca="false">IF(A58=0,0,IF(D58=0,1,0))</f>
        <v>0</v>
      </c>
      <c r="R58" s="20" t="n">
        <f aca="false">IF(A58=0,0,IF(E58=0,1,IF(LEN(E58)&gt;$E$8,2,IF(AND(UPPER(E58)&lt;&gt;"S",UPPER(E58)&lt;&gt;"N"),3,0))))</f>
        <v>0</v>
      </c>
      <c r="S58" s="20" t="n">
        <f aca="false">IF(A58=0,0,IF(AND(UPPER(E58)="S",F58=0),1,IF(AND(UPPER(E58)="N",F58&lt;&gt;0),2,IF(LEN(F58)&gt;F$8,3,0))))</f>
        <v>0</v>
      </c>
      <c r="T58" s="20" t="n">
        <f aca="false">IF(A58=0,0,IF(G58=0,1,IF(LEN(G58)&gt;G$8,2,IF(AND(UPPER(G58)&lt;&gt;"S",UPPER(G58)&lt;&gt;"N"),3,0))))</f>
        <v>0</v>
      </c>
      <c r="U58" s="20" t="n">
        <f aca="false">IF(AND(UPPER(G58)="S",H58=0),1,IF(AND(UPPER(G58)="N",H58&lt;&gt;0),2,IF(AND(UPPER(G58)="S",LEN(H58)&lt;&gt;H$8),3,IF(AND(H58&lt;&gt;0,ISERROR(AC58)),4,IF(AND(H58&lt;&gt;0,MID(H58,3,2)&lt;&gt;AC58),4,0)))))</f>
        <v>0</v>
      </c>
      <c r="V58" s="20" t="n">
        <f aca="false">IF(A58=0,0,IF(I58=0,1,IF(LEN(I58)&gt;I$8,2,IF(AND(UPPER(I58)&lt;&gt;"S",UPPER(I58)&lt;&gt;"N"),3,IF(AND(UPPER(I58)="S",UPPER(G58)="S"),4,0)))))</f>
        <v>0</v>
      </c>
      <c r="W58" s="20" t="n">
        <f aca="false">IF(A58=0,0,IF(J58=0,1,IF(LEN(J58)&gt;J$8,2,IF(AND(UPPER(J58)&lt;&gt;"S",UPPER(J58)&lt;&gt;"N"),3,0))))</f>
        <v>0</v>
      </c>
      <c r="X58" s="20" t="n">
        <f aca="false">IF(A58=0,0,IF(AND(UPPER(J58)="S",K58=0),1,IF(AND(UPPER(J58)="N",K58&lt;&gt;0),2,IF(LEN(K58)&gt;K$8,3,0))))</f>
        <v>0</v>
      </c>
      <c r="Y58" s="20" t="n">
        <f aca="false">IF(A58=0,0,IF(AND(UPPER(J58)="N",L58=0),1,IF(AND(UPPER(J58)="S",L58&lt;&gt;0),2,IF(LEN(L58)&gt;L$8,3,0))))</f>
        <v>0</v>
      </c>
      <c r="Z58" s="20" t="n">
        <f aca="false">IF(C58&lt;&gt;0,RIGHT(C58,20),0)</f>
        <v>0</v>
      </c>
      <c r="AA58" s="1" t="n">
        <f aca="false">IF(C58&lt;&gt;0,RIGHT(0&amp;98-MOD(MOD(MOD(MOD(MID(Z58,1,8),97)&amp;MID(Z58,9,8),97)&amp;MID(Z58&amp;142800,17,8),97)&amp;MID(Z58&amp;142800,25,2),97),2),0)</f>
        <v>0</v>
      </c>
      <c r="AB58" s="1" t="n">
        <f aca="false">IF(H58&lt;&gt;0,RIGHT(H58,20),0)</f>
        <v>0</v>
      </c>
      <c r="AC58" s="1" t="n">
        <f aca="false">IF(H58&lt;&gt;0,RIGHT(0&amp;98-MOD(MOD(MOD(MOD(MID(AB58,1,8),97)&amp;MID(AB58,9,8),97)&amp;MID(AB58&amp;142800,17,8),97)&amp;MID(AB58&amp;142800,25,2),97),2),0)</f>
        <v>0</v>
      </c>
      <c r="AD58" s="1" t="n">
        <f aca="false">IF(A58=0,0,IF(SUM(N58:Y58)&gt;0,1,0))</f>
        <v>0</v>
      </c>
      <c r="AE58" s="58" t="str">
        <f aca="false">IF(A58&lt;&gt;0,IF(ISERROR(VLOOKUP(A58,RECIBOS!H:H,1,FALSE())),"","Se envían recibos con este mandato"),"")</f>
        <v/>
      </c>
    </row>
    <row r="59" customFormat="false" ht="12.75" hidden="false" customHeight="false" outlineLevel="0" collapsed="false">
      <c r="A59" s="45"/>
      <c r="B59" s="45"/>
      <c r="C59" s="55"/>
      <c r="D59" s="56"/>
      <c r="E59" s="55"/>
      <c r="F59" s="55"/>
      <c r="G59" s="55"/>
      <c r="H59" s="55"/>
      <c r="I59" s="55"/>
      <c r="J59" s="55"/>
      <c r="K59" s="55"/>
      <c r="L59" s="55"/>
      <c r="N59" s="1" t="n">
        <f aca="false">IF(A59=0,0,IF(LEN(A59)&gt;$A$8,1,0))</f>
        <v>0</v>
      </c>
      <c r="O59" s="1" t="n">
        <f aca="false">IF(A59=0,0,IF(B59=0,1,IF(LEN(B59)&gt;B$8,2,0)))</f>
        <v>0</v>
      </c>
      <c r="P59" s="1" t="n">
        <f aca="false">IF(A59=0,0,IF(C59=0,1,IF(LEN(C59)&lt;&gt;C$8,2,IF(ISERROR(AA59),4,IF(MID(C59,3,2)&lt;&gt;AA59,4,IF(AND(H59&lt;&gt;0,H59&lt;&gt;"",MID(H59,5,4)&lt;&gt;MID(C59,5,4)),5,0))))))</f>
        <v>0</v>
      </c>
      <c r="Q59" s="20" t="n">
        <f aca="false">IF(A59=0,0,IF(D59=0,1,0))</f>
        <v>0</v>
      </c>
      <c r="R59" s="20" t="n">
        <f aca="false">IF(A59=0,0,IF(E59=0,1,IF(LEN(E59)&gt;$E$8,2,IF(AND(UPPER(E59)&lt;&gt;"S",UPPER(E59)&lt;&gt;"N"),3,0))))</f>
        <v>0</v>
      </c>
      <c r="S59" s="20" t="n">
        <f aca="false">IF(A59=0,0,IF(AND(UPPER(E59)="S",F59=0),1,IF(AND(UPPER(E59)="N",F59&lt;&gt;0),2,IF(LEN(F59)&gt;F$8,3,0))))</f>
        <v>0</v>
      </c>
      <c r="T59" s="20" t="n">
        <f aca="false">IF(A59=0,0,IF(G59=0,1,IF(LEN(G59)&gt;G$8,2,IF(AND(UPPER(G59)&lt;&gt;"S",UPPER(G59)&lt;&gt;"N"),3,0))))</f>
        <v>0</v>
      </c>
      <c r="U59" s="20" t="n">
        <f aca="false">IF(AND(UPPER(G59)="S",H59=0),1,IF(AND(UPPER(G59)="N",H59&lt;&gt;0),2,IF(AND(UPPER(G59)="S",LEN(H59)&lt;&gt;H$8),3,IF(AND(H59&lt;&gt;0,ISERROR(AC59)),4,IF(AND(H59&lt;&gt;0,MID(H59,3,2)&lt;&gt;AC59),4,0)))))</f>
        <v>0</v>
      </c>
      <c r="V59" s="20" t="n">
        <f aca="false">IF(A59=0,0,IF(I59=0,1,IF(LEN(I59)&gt;I$8,2,IF(AND(UPPER(I59)&lt;&gt;"S",UPPER(I59)&lt;&gt;"N"),3,IF(AND(UPPER(I59)="S",UPPER(G59)="S"),4,0)))))</f>
        <v>0</v>
      </c>
      <c r="W59" s="20" t="n">
        <f aca="false">IF(A59=0,0,IF(J59=0,1,IF(LEN(J59)&gt;J$8,2,IF(AND(UPPER(J59)&lt;&gt;"S",UPPER(J59)&lt;&gt;"N"),3,0))))</f>
        <v>0</v>
      </c>
      <c r="X59" s="20" t="n">
        <f aca="false">IF(A59=0,0,IF(AND(UPPER(J59)="S",K59=0),1,IF(AND(UPPER(J59)="N",K59&lt;&gt;0),2,IF(LEN(K59)&gt;K$8,3,0))))</f>
        <v>0</v>
      </c>
      <c r="Y59" s="20" t="n">
        <f aca="false">IF(A59=0,0,IF(AND(UPPER(J59)="N",L59=0),1,IF(AND(UPPER(J59)="S",L59&lt;&gt;0),2,IF(LEN(L59)&gt;L$8,3,0))))</f>
        <v>0</v>
      </c>
      <c r="Z59" s="20" t="n">
        <f aca="false">IF(C59&lt;&gt;0,RIGHT(C59,20),0)</f>
        <v>0</v>
      </c>
      <c r="AA59" s="1" t="n">
        <f aca="false">IF(C59&lt;&gt;0,RIGHT(0&amp;98-MOD(MOD(MOD(MOD(MID(Z59,1,8),97)&amp;MID(Z59,9,8),97)&amp;MID(Z59&amp;142800,17,8),97)&amp;MID(Z59&amp;142800,25,2),97),2),0)</f>
        <v>0</v>
      </c>
      <c r="AB59" s="1" t="n">
        <f aca="false">IF(H59&lt;&gt;0,RIGHT(H59,20),0)</f>
        <v>0</v>
      </c>
      <c r="AC59" s="1" t="n">
        <f aca="false">IF(H59&lt;&gt;0,RIGHT(0&amp;98-MOD(MOD(MOD(MOD(MID(AB59,1,8),97)&amp;MID(AB59,9,8),97)&amp;MID(AB59&amp;142800,17,8),97)&amp;MID(AB59&amp;142800,25,2),97),2),0)</f>
        <v>0</v>
      </c>
      <c r="AD59" s="1" t="n">
        <f aca="false">IF(A59=0,0,IF(SUM(N59:Y59)&gt;0,1,0))</f>
        <v>0</v>
      </c>
      <c r="AE59" s="58" t="str">
        <f aca="false">IF(A59&lt;&gt;0,IF(ISERROR(VLOOKUP(A59,RECIBOS!H:H,1,FALSE())),"","Se envían recibos con este mandato"),"")</f>
        <v/>
      </c>
    </row>
    <row r="60" customFormat="false" ht="12.75" hidden="false" customHeight="false" outlineLevel="0" collapsed="false">
      <c r="A60" s="45"/>
      <c r="B60" s="45"/>
      <c r="C60" s="55"/>
      <c r="D60" s="56"/>
      <c r="E60" s="55"/>
      <c r="F60" s="55"/>
      <c r="G60" s="55"/>
      <c r="H60" s="55"/>
      <c r="I60" s="55"/>
      <c r="J60" s="55"/>
      <c r="K60" s="55"/>
      <c r="L60" s="55"/>
      <c r="N60" s="1" t="n">
        <f aca="false">IF(A60=0,0,IF(LEN(A60)&gt;$A$8,1,0))</f>
        <v>0</v>
      </c>
      <c r="O60" s="1" t="n">
        <f aca="false">IF(A60=0,0,IF(B60=0,1,IF(LEN(B60)&gt;B$8,2,0)))</f>
        <v>0</v>
      </c>
      <c r="P60" s="1" t="n">
        <f aca="false">IF(A60=0,0,IF(C60=0,1,IF(LEN(C60)&lt;&gt;C$8,2,IF(ISERROR(AA60),4,IF(MID(C60,3,2)&lt;&gt;AA60,4,IF(AND(H60&lt;&gt;0,H60&lt;&gt;"",MID(H60,5,4)&lt;&gt;MID(C60,5,4)),5,0))))))</f>
        <v>0</v>
      </c>
      <c r="Q60" s="20" t="n">
        <f aca="false">IF(A60=0,0,IF(D60=0,1,0))</f>
        <v>0</v>
      </c>
      <c r="R60" s="20" t="n">
        <f aca="false">IF(A60=0,0,IF(E60=0,1,IF(LEN(E60)&gt;$E$8,2,IF(AND(UPPER(E60)&lt;&gt;"S",UPPER(E60)&lt;&gt;"N"),3,0))))</f>
        <v>0</v>
      </c>
      <c r="S60" s="20" t="n">
        <f aca="false">IF(A60=0,0,IF(AND(UPPER(E60)="S",F60=0),1,IF(AND(UPPER(E60)="N",F60&lt;&gt;0),2,IF(LEN(F60)&gt;F$8,3,0))))</f>
        <v>0</v>
      </c>
      <c r="T60" s="20" t="n">
        <f aca="false">IF(A60=0,0,IF(G60=0,1,IF(LEN(G60)&gt;G$8,2,IF(AND(UPPER(G60)&lt;&gt;"S",UPPER(G60)&lt;&gt;"N"),3,0))))</f>
        <v>0</v>
      </c>
      <c r="U60" s="20" t="n">
        <f aca="false">IF(AND(UPPER(G60)="S",H60=0),1,IF(AND(UPPER(G60)="N",H60&lt;&gt;0),2,IF(AND(UPPER(G60)="S",LEN(H60)&lt;&gt;H$8),3,IF(AND(H60&lt;&gt;0,ISERROR(AC60)),4,IF(AND(H60&lt;&gt;0,MID(H60,3,2)&lt;&gt;AC60),4,0)))))</f>
        <v>0</v>
      </c>
      <c r="V60" s="20" t="n">
        <f aca="false">IF(A60=0,0,IF(I60=0,1,IF(LEN(I60)&gt;I$8,2,IF(AND(UPPER(I60)&lt;&gt;"S",UPPER(I60)&lt;&gt;"N"),3,IF(AND(UPPER(I60)="S",UPPER(G60)="S"),4,0)))))</f>
        <v>0</v>
      </c>
      <c r="W60" s="20" t="n">
        <f aca="false">IF(A60=0,0,IF(J60=0,1,IF(LEN(J60)&gt;J$8,2,IF(AND(UPPER(J60)&lt;&gt;"S",UPPER(J60)&lt;&gt;"N"),3,0))))</f>
        <v>0</v>
      </c>
      <c r="X60" s="20" t="n">
        <f aca="false">IF(A60=0,0,IF(AND(UPPER(J60)="S",K60=0),1,IF(AND(UPPER(J60)="N",K60&lt;&gt;0),2,IF(LEN(K60)&gt;K$8,3,0))))</f>
        <v>0</v>
      </c>
      <c r="Y60" s="20" t="n">
        <f aca="false">IF(A60=0,0,IF(AND(UPPER(J60)="N",L60=0),1,IF(AND(UPPER(J60)="S",L60&lt;&gt;0),2,IF(LEN(L60)&gt;L$8,3,0))))</f>
        <v>0</v>
      </c>
      <c r="Z60" s="20" t="n">
        <f aca="false">IF(C60&lt;&gt;0,RIGHT(C60,20),0)</f>
        <v>0</v>
      </c>
      <c r="AA60" s="1" t="n">
        <f aca="false">IF(C60&lt;&gt;0,RIGHT(0&amp;98-MOD(MOD(MOD(MOD(MID(Z60,1,8),97)&amp;MID(Z60,9,8),97)&amp;MID(Z60&amp;142800,17,8),97)&amp;MID(Z60&amp;142800,25,2),97),2),0)</f>
        <v>0</v>
      </c>
      <c r="AB60" s="1" t="n">
        <f aca="false">IF(H60&lt;&gt;0,RIGHT(H60,20),0)</f>
        <v>0</v>
      </c>
      <c r="AC60" s="1" t="n">
        <f aca="false">IF(H60&lt;&gt;0,RIGHT(0&amp;98-MOD(MOD(MOD(MOD(MID(AB60,1,8),97)&amp;MID(AB60,9,8),97)&amp;MID(AB60&amp;142800,17,8),97)&amp;MID(AB60&amp;142800,25,2),97),2),0)</f>
        <v>0</v>
      </c>
      <c r="AD60" s="1" t="n">
        <f aca="false">IF(A60=0,0,IF(SUM(N60:Y60)&gt;0,1,0))</f>
        <v>0</v>
      </c>
      <c r="AE60" s="58" t="str">
        <f aca="false">IF(A60&lt;&gt;0,IF(ISERROR(VLOOKUP(A60,RECIBOS!H:H,1,FALSE())),"","Se envían recibos con este mandato"),"")</f>
        <v/>
      </c>
    </row>
    <row r="61" customFormat="false" ht="12.75" hidden="false" customHeight="false" outlineLevel="0" collapsed="false">
      <c r="A61" s="45"/>
      <c r="B61" s="45"/>
      <c r="C61" s="55"/>
      <c r="D61" s="56"/>
      <c r="E61" s="55"/>
      <c r="F61" s="55"/>
      <c r="G61" s="55"/>
      <c r="H61" s="55"/>
      <c r="I61" s="55"/>
      <c r="J61" s="55"/>
      <c r="K61" s="55"/>
      <c r="L61" s="55"/>
      <c r="N61" s="1" t="n">
        <f aca="false">IF(A61=0,0,IF(LEN(A61)&gt;$A$8,1,0))</f>
        <v>0</v>
      </c>
      <c r="O61" s="1" t="n">
        <f aca="false">IF(A61=0,0,IF(B61=0,1,IF(LEN(B61)&gt;B$8,2,0)))</f>
        <v>0</v>
      </c>
      <c r="P61" s="1" t="n">
        <f aca="false">IF(A61=0,0,IF(C61=0,1,IF(LEN(C61)&lt;&gt;C$8,2,IF(ISERROR(AA61),4,IF(MID(C61,3,2)&lt;&gt;AA61,4,IF(AND(H61&lt;&gt;0,H61&lt;&gt;"",MID(H61,5,4)&lt;&gt;MID(C61,5,4)),5,0))))))</f>
        <v>0</v>
      </c>
      <c r="Q61" s="20" t="n">
        <f aca="false">IF(A61=0,0,IF(D61=0,1,0))</f>
        <v>0</v>
      </c>
      <c r="R61" s="20" t="n">
        <f aca="false">IF(A61=0,0,IF(E61=0,1,IF(LEN(E61)&gt;$E$8,2,IF(AND(UPPER(E61)&lt;&gt;"S",UPPER(E61)&lt;&gt;"N"),3,0))))</f>
        <v>0</v>
      </c>
      <c r="S61" s="20" t="n">
        <f aca="false">IF(A61=0,0,IF(AND(UPPER(E61)="S",F61=0),1,IF(AND(UPPER(E61)="N",F61&lt;&gt;0),2,IF(LEN(F61)&gt;F$8,3,0))))</f>
        <v>0</v>
      </c>
      <c r="T61" s="20" t="n">
        <f aca="false">IF(A61=0,0,IF(G61=0,1,IF(LEN(G61)&gt;G$8,2,IF(AND(UPPER(G61)&lt;&gt;"S",UPPER(G61)&lt;&gt;"N"),3,0))))</f>
        <v>0</v>
      </c>
      <c r="U61" s="20" t="n">
        <f aca="false">IF(AND(UPPER(G61)="S",H61=0),1,IF(AND(UPPER(G61)="N",H61&lt;&gt;0),2,IF(AND(UPPER(G61)="S",LEN(H61)&lt;&gt;H$8),3,IF(AND(H61&lt;&gt;0,ISERROR(AC61)),4,IF(AND(H61&lt;&gt;0,MID(H61,3,2)&lt;&gt;AC61),4,0)))))</f>
        <v>0</v>
      </c>
      <c r="V61" s="20" t="n">
        <f aca="false">IF(A61=0,0,IF(I61=0,1,IF(LEN(I61)&gt;I$8,2,IF(AND(UPPER(I61)&lt;&gt;"S",UPPER(I61)&lt;&gt;"N"),3,IF(AND(UPPER(I61)="S",UPPER(G61)="S"),4,0)))))</f>
        <v>0</v>
      </c>
      <c r="W61" s="20" t="n">
        <f aca="false">IF(A61=0,0,IF(J61=0,1,IF(LEN(J61)&gt;J$8,2,IF(AND(UPPER(J61)&lt;&gt;"S",UPPER(J61)&lt;&gt;"N"),3,0))))</f>
        <v>0</v>
      </c>
      <c r="X61" s="20" t="n">
        <f aca="false">IF(A61=0,0,IF(AND(UPPER(J61)="S",K61=0),1,IF(AND(UPPER(J61)="N",K61&lt;&gt;0),2,IF(LEN(K61)&gt;K$8,3,0))))</f>
        <v>0</v>
      </c>
      <c r="Y61" s="20" t="n">
        <f aca="false">IF(A61=0,0,IF(AND(UPPER(J61)="N",L61=0),1,IF(AND(UPPER(J61)="S",L61&lt;&gt;0),2,IF(LEN(L61)&gt;L$8,3,0))))</f>
        <v>0</v>
      </c>
      <c r="Z61" s="20" t="n">
        <f aca="false">IF(C61&lt;&gt;0,RIGHT(C61,20),0)</f>
        <v>0</v>
      </c>
      <c r="AA61" s="1" t="n">
        <f aca="false">IF(C61&lt;&gt;0,RIGHT(0&amp;98-MOD(MOD(MOD(MOD(MID(Z61,1,8),97)&amp;MID(Z61,9,8),97)&amp;MID(Z61&amp;142800,17,8),97)&amp;MID(Z61&amp;142800,25,2),97),2),0)</f>
        <v>0</v>
      </c>
      <c r="AB61" s="1" t="n">
        <f aca="false">IF(H61&lt;&gt;0,RIGHT(H61,20),0)</f>
        <v>0</v>
      </c>
      <c r="AC61" s="1" t="n">
        <f aca="false">IF(H61&lt;&gt;0,RIGHT(0&amp;98-MOD(MOD(MOD(MOD(MID(AB61,1,8),97)&amp;MID(AB61,9,8),97)&amp;MID(AB61&amp;142800,17,8),97)&amp;MID(AB61&amp;142800,25,2),97),2),0)</f>
        <v>0</v>
      </c>
      <c r="AD61" s="1" t="n">
        <f aca="false">IF(A61=0,0,IF(SUM(N61:Y61)&gt;0,1,0))</f>
        <v>0</v>
      </c>
      <c r="AE61" s="58" t="str">
        <f aca="false">IF(A61&lt;&gt;0,IF(ISERROR(VLOOKUP(A61,RECIBOS!H:H,1,FALSE())),"","Se envían recibos con este mandato"),"")</f>
        <v/>
      </c>
    </row>
    <row r="62" customFormat="false" ht="12.75" hidden="false" customHeight="false" outlineLevel="0" collapsed="false">
      <c r="A62" s="45"/>
      <c r="B62" s="45"/>
      <c r="C62" s="55"/>
      <c r="D62" s="56"/>
      <c r="E62" s="55"/>
      <c r="F62" s="55"/>
      <c r="G62" s="55"/>
      <c r="H62" s="55"/>
      <c r="I62" s="55"/>
      <c r="J62" s="55"/>
      <c r="K62" s="55"/>
      <c r="L62" s="55"/>
      <c r="N62" s="1" t="n">
        <f aca="false">IF(A62=0,0,IF(LEN(A62)&gt;$A$8,1,0))</f>
        <v>0</v>
      </c>
      <c r="O62" s="1" t="n">
        <f aca="false">IF(A62=0,0,IF(B62=0,1,IF(LEN(B62)&gt;B$8,2,0)))</f>
        <v>0</v>
      </c>
      <c r="P62" s="1" t="n">
        <f aca="false">IF(A62=0,0,IF(C62=0,1,IF(LEN(C62)&lt;&gt;C$8,2,IF(ISERROR(AA62),4,IF(MID(C62,3,2)&lt;&gt;AA62,4,IF(AND(H62&lt;&gt;0,H62&lt;&gt;"",MID(H62,5,4)&lt;&gt;MID(C62,5,4)),5,0))))))</f>
        <v>0</v>
      </c>
      <c r="Q62" s="20" t="n">
        <f aca="false">IF(A62=0,0,IF(D62=0,1,0))</f>
        <v>0</v>
      </c>
      <c r="R62" s="20" t="n">
        <f aca="false">IF(A62=0,0,IF(E62=0,1,IF(LEN(E62)&gt;$E$8,2,IF(AND(UPPER(E62)&lt;&gt;"S",UPPER(E62)&lt;&gt;"N"),3,0))))</f>
        <v>0</v>
      </c>
      <c r="S62" s="20" t="n">
        <f aca="false">IF(A62=0,0,IF(AND(UPPER(E62)="S",F62=0),1,IF(AND(UPPER(E62)="N",F62&lt;&gt;0),2,IF(LEN(F62)&gt;F$8,3,0))))</f>
        <v>0</v>
      </c>
      <c r="T62" s="20" t="n">
        <f aca="false">IF(A62=0,0,IF(G62=0,1,IF(LEN(G62)&gt;G$8,2,IF(AND(UPPER(G62)&lt;&gt;"S",UPPER(G62)&lt;&gt;"N"),3,0))))</f>
        <v>0</v>
      </c>
      <c r="U62" s="20" t="n">
        <f aca="false">IF(AND(UPPER(G62)="S",H62=0),1,IF(AND(UPPER(G62)="N",H62&lt;&gt;0),2,IF(AND(UPPER(G62)="S",LEN(H62)&lt;&gt;H$8),3,IF(AND(H62&lt;&gt;0,ISERROR(AC62)),4,IF(AND(H62&lt;&gt;0,MID(H62,3,2)&lt;&gt;AC62),4,0)))))</f>
        <v>0</v>
      </c>
      <c r="V62" s="20" t="n">
        <f aca="false">IF(A62=0,0,IF(I62=0,1,IF(LEN(I62)&gt;I$8,2,IF(AND(UPPER(I62)&lt;&gt;"S",UPPER(I62)&lt;&gt;"N"),3,IF(AND(UPPER(I62)="S",UPPER(G62)="S"),4,0)))))</f>
        <v>0</v>
      </c>
      <c r="W62" s="20" t="n">
        <f aca="false">IF(A62=0,0,IF(J62=0,1,IF(LEN(J62)&gt;J$8,2,IF(AND(UPPER(J62)&lt;&gt;"S",UPPER(J62)&lt;&gt;"N"),3,0))))</f>
        <v>0</v>
      </c>
      <c r="X62" s="20" t="n">
        <f aca="false">IF(A62=0,0,IF(AND(UPPER(J62)="S",K62=0),1,IF(AND(UPPER(J62)="N",K62&lt;&gt;0),2,IF(LEN(K62)&gt;K$8,3,0))))</f>
        <v>0</v>
      </c>
      <c r="Y62" s="20" t="n">
        <f aca="false">IF(A62=0,0,IF(AND(UPPER(J62)="N",L62=0),1,IF(AND(UPPER(J62)="S",L62&lt;&gt;0),2,IF(LEN(L62)&gt;L$8,3,0))))</f>
        <v>0</v>
      </c>
      <c r="Z62" s="20" t="n">
        <f aca="false">IF(C62&lt;&gt;0,RIGHT(C62,20),0)</f>
        <v>0</v>
      </c>
      <c r="AA62" s="1" t="n">
        <f aca="false">IF(C62&lt;&gt;0,RIGHT(0&amp;98-MOD(MOD(MOD(MOD(MID(Z62,1,8),97)&amp;MID(Z62,9,8),97)&amp;MID(Z62&amp;142800,17,8),97)&amp;MID(Z62&amp;142800,25,2),97),2),0)</f>
        <v>0</v>
      </c>
      <c r="AB62" s="1" t="n">
        <f aca="false">IF(H62&lt;&gt;0,RIGHT(H62,20),0)</f>
        <v>0</v>
      </c>
      <c r="AC62" s="1" t="n">
        <f aca="false">IF(H62&lt;&gt;0,RIGHT(0&amp;98-MOD(MOD(MOD(MOD(MID(AB62,1,8),97)&amp;MID(AB62,9,8),97)&amp;MID(AB62&amp;142800,17,8),97)&amp;MID(AB62&amp;142800,25,2),97),2),0)</f>
        <v>0</v>
      </c>
      <c r="AD62" s="1" t="n">
        <f aca="false">IF(A62=0,0,IF(SUM(N62:Y62)&gt;0,1,0))</f>
        <v>0</v>
      </c>
      <c r="AE62" s="58" t="str">
        <f aca="false">IF(A62&lt;&gt;0,IF(ISERROR(VLOOKUP(A62,RECIBOS!H:H,1,FALSE())),"","Se envían recibos con este mandato"),"")</f>
        <v/>
      </c>
    </row>
    <row r="63" customFormat="false" ht="12.75" hidden="false" customHeight="false" outlineLevel="0" collapsed="false">
      <c r="A63" s="45"/>
      <c r="B63" s="45"/>
      <c r="C63" s="55"/>
      <c r="D63" s="56"/>
      <c r="E63" s="55"/>
      <c r="F63" s="55"/>
      <c r="G63" s="55"/>
      <c r="H63" s="55"/>
      <c r="I63" s="55"/>
      <c r="J63" s="55"/>
      <c r="K63" s="55"/>
      <c r="L63" s="55"/>
      <c r="N63" s="1" t="n">
        <f aca="false">IF(A63=0,0,IF(LEN(A63)&gt;$A$8,1,0))</f>
        <v>0</v>
      </c>
      <c r="O63" s="1" t="n">
        <f aca="false">IF(A63=0,0,IF(B63=0,1,IF(LEN(B63)&gt;B$8,2,0)))</f>
        <v>0</v>
      </c>
      <c r="P63" s="1" t="n">
        <f aca="false">IF(A63=0,0,IF(C63=0,1,IF(LEN(C63)&lt;&gt;C$8,2,IF(ISERROR(AA63),4,IF(MID(C63,3,2)&lt;&gt;AA63,4,IF(AND(H63&lt;&gt;0,H63&lt;&gt;"",MID(H63,5,4)&lt;&gt;MID(C63,5,4)),5,0))))))</f>
        <v>0</v>
      </c>
      <c r="Q63" s="20" t="n">
        <f aca="false">IF(A63=0,0,IF(D63=0,1,0))</f>
        <v>0</v>
      </c>
      <c r="R63" s="20" t="n">
        <f aca="false">IF(A63=0,0,IF(E63=0,1,IF(LEN(E63)&gt;$E$8,2,IF(AND(UPPER(E63)&lt;&gt;"S",UPPER(E63)&lt;&gt;"N"),3,0))))</f>
        <v>0</v>
      </c>
      <c r="S63" s="20" t="n">
        <f aca="false">IF(A63=0,0,IF(AND(UPPER(E63)="S",F63=0),1,IF(AND(UPPER(E63)="N",F63&lt;&gt;0),2,IF(LEN(F63)&gt;F$8,3,0))))</f>
        <v>0</v>
      </c>
      <c r="T63" s="20" t="n">
        <f aca="false">IF(A63=0,0,IF(G63=0,1,IF(LEN(G63)&gt;G$8,2,IF(AND(UPPER(G63)&lt;&gt;"S",UPPER(G63)&lt;&gt;"N"),3,0))))</f>
        <v>0</v>
      </c>
      <c r="U63" s="20" t="n">
        <f aca="false">IF(AND(UPPER(G63)="S",H63=0),1,IF(AND(UPPER(G63)="N",H63&lt;&gt;0),2,IF(AND(UPPER(G63)="S",LEN(H63)&lt;&gt;H$8),3,IF(AND(H63&lt;&gt;0,ISERROR(AC63)),4,IF(AND(H63&lt;&gt;0,MID(H63,3,2)&lt;&gt;AC63),4,0)))))</f>
        <v>0</v>
      </c>
      <c r="V63" s="20" t="n">
        <f aca="false">IF(A63=0,0,IF(I63=0,1,IF(LEN(I63)&gt;I$8,2,IF(AND(UPPER(I63)&lt;&gt;"S",UPPER(I63)&lt;&gt;"N"),3,IF(AND(UPPER(I63)="S",UPPER(G63)="S"),4,0)))))</f>
        <v>0</v>
      </c>
      <c r="W63" s="20" t="n">
        <f aca="false">IF(A63=0,0,IF(J63=0,1,IF(LEN(J63)&gt;J$8,2,IF(AND(UPPER(J63)&lt;&gt;"S",UPPER(J63)&lt;&gt;"N"),3,0))))</f>
        <v>0</v>
      </c>
      <c r="X63" s="20" t="n">
        <f aca="false">IF(A63=0,0,IF(AND(UPPER(J63)="S",K63=0),1,IF(AND(UPPER(J63)="N",K63&lt;&gt;0),2,IF(LEN(K63)&gt;K$8,3,0))))</f>
        <v>0</v>
      </c>
      <c r="Y63" s="20" t="n">
        <f aca="false">IF(A63=0,0,IF(AND(UPPER(J63)="N",L63=0),1,IF(AND(UPPER(J63)="S",L63&lt;&gt;0),2,IF(LEN(L63)&gt;L$8,3,0))))</f>
        <v>0</v>
      </c>
      <c r="Z63" s="20" t="n">
        <f aca="false">IF(C63&lt;&gt;0,RIGHT(C63,20),0)</f>
        <v>0</v>
      </c>
      <c r="AA63" s="1" t="n">
        <f aca="false">IF(C63&lt;&gt;0,RIGHT(0&amp;98-MOD(MOD(MOD(MOD(MID(Z63,1,8),97)&amp;MID(Z63,9,8),97)&amp;MID(Z63&amp;142800,17,8),97)&amp;MID(Z63&amp;142800,25,2),97),2),0)</f>
        <v>0</v>
      </c>
      <c r="AB63" s="1" t="n">
        <f aca="false">IF(H63&lt;&gt;0,RIGHT(H63,20),0)</f>
        <v>0</v>
      </c>
      <c r="AC63" s="1" t="n">
        <f aca="false">IF(H63&lt;&gt;0,RIGHT(0&amp;98-MOD(MOD(MOD(MOD(MID(AB63,1,8),97)&amp;MID(AB63,9,8),97)&amp;MID(AB63&amp;142800,17,8),97)&amp;MID(AB63&amp;142800,25,2),97),2),0)</f>
        <v>0</v>
      </c>
      <c r="AD63" s="1" t="n">
        <f aca="false">IF(A63=0,0,IF(SUM(N63:Y63)&gt;0,1,0))</f>
        <v>0</v>
      </c>
      <c r="AE63" s="58" t="str">
        <f aca="false">IF(A63&lt;&gt;0,IF(ISERROR(VLOOKUP(A63,RECIBOS!H:H,1,FALSE())),"","Se envían recibos con este mandato"),"")</f>
        <v/>
      </c>
    </row>
    <row r="64" customFormat="false" ht="12.75" hidden="false" customHeight="false" outlineLevel="0" collapsed="false">
      <c r="A64" s="45"/>
      <c r="B64" s="45"/>
      <c r="C64" s="55"/>
      <c r="D64" s="56"/>
      <c r="E64" s="55"/>
      <c r="F64" s="55"/>
      <c r="G64" s="55"/>
      <c r="H64" s="55"/>
      <c r="I64" s="55"/>
      <c r="J64" s="55"/>
      <c r="K64" s="55"/>
      <c r="L64" s="55"/>
      <c r="N64" s="1" t="n">
        <f aca="false">IF(A64=0,0,IF(LEN(A64)&gt;$A$8,1,0))</f>
        <v>0</v>
      </c>
      <c r="O64" s="1" t="n">
        <f aca="false">IF(A64=0,0,IF(B64=0,1,IF(LEN(B64)&gt;B$8,2,0)))</f>
        <v>0</v>
      </c>
      <c r="P64" s="1" t="n">
        <f aca="false">IF(A64=0,0,IF(C64=0,1,IF(LEN(C64)&lt;&gt;C$8,2,IF(ISERROR(AA64),4,IF(MID(C64,3,2)&lt;&gt;AA64,4,IF(AND(H64&lt;&gt;0,H64&lt;&gt;"",MID(H64,5,4)&lt;&gt;MID(C64,5,4)),5,0))))))</f>
        <v>0</v>
      </c>
      <c r="Q64" s="20" t="n">
        <f aca="false">IF(A64=0,0,IF(D64=0,1,0))</f>
        <v>0</v>
      </c>
      <c r="R64" s="20" t="n">
        <f aca="false">IF(A64=0,0,IF(E64=0,1,IF(LEN(E64)&gt;$E$8,2,IF(AND(UPPER(E64)&lt;&gt;"S",UPPER(E64)&lt;&gt;"N"),3,0))))</f>
        <v>0</v>
      </c>
      <c r="S64" s="20" t="n">
        <f aca="false">IF(A64=0,0,IF(AND(UPPER(E64)="S",F64=0),1,IF(AND(UPPER(E64)="N",F64&lt;&gt;0),2,IF(LEN(F64)&gt;F$8,3,0))))</f>
        <v>0</v>
      </c>
      <c r="T64" s="20" t="n">
        <f aca="false">IF(A64=0,0,IF(G64=0,1,IF(LEN(G64)&gt;G$8,2,IF(AND(UPPER(G64)&lt;&gt;"S",UPPER(G64)&lt;&gt;"N"),3,0))))</f>
        <v>0</v>
      </c>
      <c r="U64" s="20" t="n">
        <f aca="false">IF(AND(UPPER(G64)="S",H64=0),1,IF(AND(UPPER(G64)="N",H64&lt;&gt;0),2,IF(AND(UPPER(G64)="S",LEN(H64)&lt;&gt;H$8),3,IF(AND(H64&lt;&gt;0,ISERROR(AC64)),4,IF(AND(H64&lt;&gt;0,MID(H64,3,2)&lt;&gt;AC64),4,0)))))</f>
        <v>0</v>
      </c>
      <c r="V64" s="20" t="n">
        <f aca="false">IF(A64=0,0,IF(I64=0,1,IF(LEN(I64)&gt;I$8,2,IF(AND(UPPER(I64)&lt;&gt;"S",UPPER(I64)&lt;&gt;"N"),3,IF(AND(UPPER(I64)="S",UPPER(G64)="S"),4,0)))))</f>
        <v>0</v>
      </c>
      <c r="W64" s="20" t="n">
        <f aca="false">IF(A64=0,0,IF(J64=0,1,IF(LEN(J64)&gt;J$8,2,IF(AND(UPPER(J64)&lt;&gt;"S",UPPER(J64)&lt;&gt;"N"),3,0))))</f>
        <v>0</v>
      </c>
      <c r="X64" s="20" t="n">
        <f aca="false">IF(A64=0,0,IF(AND(UPPER(J64)="S",K64=0),1,IF(AND(UPPER(J64)="N",K64&lt;&gt;0),2,IF(LEN(K64)&gt;K$8,3,0))))</f>
        <v>0</v>
      </c>
      <c r="Y64" s="20" t="n">
        <f aca="false">IF(A64=0,0,IF(AND(UPPER(J64)="N",L64=0),1,IF(AND(UPPER(J64)="S",L64&lt;&gt;0),2,IF(LEN(L64)&gt;L$8,3,0))))</f>
        <v>0</v>
      </c>
      <c r="Z64" s="20" t="n">
        <f aca="false">IF(C64&lt;&gt;0,RIGHT(C64,20),0)</f>
        <v>0</v>
      </c>
      <c r="AA64" s="1" t="n">
        <f aca="false">IF(C64&lt;&gt;0,RIGHT(0&amp;98-MOD(MOD(MOD(MOD(MID(Z64,1,8),97)&amp;MID(Z64,9,8),97)&amp;MID(Z64&amp;142800,17,8),97)&amp;MID(Z64&amp;142800,25,2),97),2),0)</f>
        <v>0</v>
      </c>
      <c r="AB64" s="1" t="n">
        <f aca="false">IF(H64&lt;&gt;0,RIGHT(H64,20),0)</f>
        <v>0</v>
      </c>
      <c r="AC64" s="1" t="n">
        <f aca="false">IF(H64&lt;&gt;0,RIGHT(0&amp;98-MOD(MOD(MOD(MOD(MID(AB64,1,8),97)&amp;MID(AB64,9,8),97)&amp;MID(AB64&amp;142800,17,8),97)&amp;MID(AB64&amp;142800,25,2),97),2),0)</f>
        <v>0</v>
      </c>
      <c r="AD64" s="1" t="n">
        <f aca="false">IF(A64=0,0,IF(SUM(N64:Y64)&gt;0,1,0))</f>
        <v>0</v>
      </c>
      <c r="AE64" s="58" t="str">
        <f aca="false">IF(A64&lt;&gt;0,IF(ISERROR(VLOOKUP(A64,RECIBOS!H:H,1,FALSE())),"","Se envían recibos con este mandato"),"")</f>
        <v/>
      </c>
    </row>
    <row r="65" customFormat="false" ht="12.75" hidden="false" customHeight="false" outlineLevel="0" collapsed="false">
      <c r="A65" s="45"/>
      <c r="B65" s="45"/>
      <c r="C65" s="55"/>
      <c r="D65" s="56"/>
      <c r="E65" s="55"/>
      <c r="F65" s="55"/>
      <c r="G65" s="55"/>
      <c r="H65" s="55"/>
      <c r="I65" s="55"/>
      <c r="J65" s="55"/>
      <c r="K65" s="55"/>
      <c r="L65" s="55"/>
      <c r="N65" s="1" t="n">
        <f aca="false">IF(A65=0,0,IF(LEN(A65)&gt;$A$8,1,0))</f>
        <v>0</v>
      </c>
      <c r="O65" s="1" t="n">
        <f aca="false">IF(A65=0,0,IF(B65=0,1,IF(LEN(B65)&gt;B$8,2,0)))</f>
        <v>0</v>
      </c>
      <c r="P65" s="1" t="n">
        <f aca="false">IF(A65=0,0,IF(C65=0,1,IF(LEN(C65)&lt;&gt;C$8,2,IF(ISERROR(AA65),4,IF(MID(C65,3,2)&lt;&gt;AA65,4,IF(AND(H65&lt;&gt;0,H65&lt;&gt;"",MID(H65,5,4)&lt;&gt;MID(C65,5,4)),5,0))))))</f>
        <v>0</v>
      </c>
      <c r="Q65" s="20" t="n">
        <f aca="false">IF(A65=0,0,IF(D65=0,1,0))</f>
        <v>0</v>
      </c>
      <c r="R65" s="20" t="n">
        <f aca="false">IF(A65=0,0,IF(E65=0,1,IF(LEN(E65)&gt;$E$8,2,IF(AND(UPPER(E65)&lt;&gt;"S",UPPER(E65)&lt;&gt;"N"),3,0))))</f>
        <v>0</v>
      </c>
      <c r="S65" s="20" t="n">
        <f aca="false">IF(A65=0,0,IF(AND(UPPER(E65)="S",F65=0),1,IF(AND(UPPER(E65)="N",F65&lt;&gt;0),2,IF(LEN(F65)&gt;F$8,3,0))))</f>
        <v>0</v>
      </c>
      <c r="T65" s="20" t="n">
        <f aca="false">IF(A65=0,0,IF(G65=0,1,IF(LEN(G65)&gt;G$8,2,IF(AND(UPPER(G65)&lt;&gt;"S",UPPER(G65)&lt;&gt;"N"),3,0))))</f>
        <v>0</v>
      </c>
      <c r="U65" s="20" t="n">
        <f aca="false">IF(AND(UPPER(G65)="S",H65=0),1,IF(AND(UPPER(G65)="N",H65&lt;&gt;0),2,IF(AND(UPPER(G65)="S",LEN(H65)&lt;&gt;H$8),3,IF(AND(H65&lt;&gt;0,ISERROR(AC65)),4,IF(AND(H65&lt;&gt;0,MID(H65,3,2)&lt;&gt;AC65),4,0)))))</f>
        <v>0</v>
      </c>
      <c r="V65" s="20" t="n">
        <f aca="false">IF(A65=0,0,IF(I65=0,1,IF(LEN(I65)&gt;I$8,2,IF(AND(UPPER(I65)&lt;&gt;"S",UPPER(I65)&lt;&gt;"N"),3,IF(AND(UPPER(I65)="S",UPPER(G65)="S"),4,0)))))</f>
        <v>0</v>
      </c>
      <c r="W65" s="20" t="n">
        <f aca="false">IF(A65=0,0,IF(J65=0,1,IF(LEN(J65)&gt;J$8,2,IF(AND(UPPER(J65)&lt;&gt;"S",UPPER(J65)&lt;&gt;"N"),3,0))))</f>
        <v>0</v>
      </c>
      <c r="X65" s="20" t="n">
        <f aca="false">IF(A65=0,0,IF(AND(UPPER(J65)="S",K65=0),1,IF(AND(UPPER(J65)="N",K65&lt;&gt;0),2,IF(LEN(K65)&gt;K$8,3,0))))</f>
        <v>0</v>
      </c>
      <c r="Y65" s="20" t="n">
        <f aca="false">IF(A65=0,0,IF(AND(UPPER(J65)="N",L65=0),1,IF(AND(UPPER(J65)="S",L65&lt;&gt;0),2,IF(LEN(L65)&gt;L$8,3,0))))</f>
        <v>0</v>
      </c>
      <c r="Z65" s="20" t="n">
        <f aca="false">IF(C65&lt;&gt;0,RIGHT(C65,20),0)</f>
        <v>0</v>
      </c>
      <c r="AA65" s="1" t="n">
        <f aca="false">IF(C65&lt;&gt;0,RIGHT(0&amp;98-MOD(MOD(MOD(MOD(MID(Z65,1,8),97)&amp;MID(Z65,9,8),97)&amp;MID(Z65&amp;142800,17,8),97)&amp;MID(Z65&amp;142800,25,2),97),2),0)</f>
        <v>0</v>
      </c>
      <c r="AB65" s="1" t="n">
        <f aca="false">IF(H65&lt;&gt;0,RIGHT(H65,20),0)</f>
        <v>0</v>
      </c>
      <c r="AC65" s="1" t="n">
        <f aca="false">IF(H65&lt;&gt;0,RIGHT(0&amp;98-MOD(MOD(MOD(MOD(MID(AB65,1,8),97)&amp;MID(AB65,9,8),97)&amp;MID(AB65&amp;142800,17,8),97)&amp;MID(AB65&amp;142800,25,2),97),2),0)</f>
        <v>0</v>
      </c>
      <c r="AD65" s="1" t="n">
        <f aca="false">IF(A65=0,0,IF(SUM(N65:Y65)&gt;0,1,0))</f>
        <v>0</v>
      </c>
      <c r="AE65" s="58" t="str">
        <f aca="false">IF(A65&lt;&gt;0,IF(ISERROR(VLOOKUP(A65,RECIBOS!H:H,1,FALSE())),"","Se envían recibos con este mandato"),"")</f>
        <v/>
      </c>
    </row>
    <row r="66" customFormat="false" ht="12.75" hidden="false" customHeight="false" outlineLevel="0" collapsed="false">
      <c r="A66" s="45"/>
      <c r="B66" s="45"/>
      <c r="C66" s="55"/>
      <c r="D66" s="56"/>
      <c r="E66" s="55"/>
      <c r="F66" s="55"/>
      <c r="G66" s="55"/>
      <c r="H66" s="55"/>
      <c r="I66" s="55"/>
      <c r="J66" s="55"/>
      <c r="K66" s="55"/>
      <c r="L66" s="55"/>
      <c r="N66" s="1" t="n">
        <f aca="false">IF(A66=0,0,IF(LEN(A66)&gt;$A$8,1,0))</f>
        <v>0</v>
      </c>
      <c r="O66" s="1" t="n">
        <f aca="false">IF(A66=0,0,IF(B66=0,1,IF(LEN(B66)&gt;B$8,2,0)))</f>
        <v>0</v>
      </c>
      <c r="P66" s="1" t="n">
        <f aca="false">IF(A66=0,0,IF(C66=0,1,IF(LEN(C66)&lt;&gt;C$8,2,IF(ISERROR(AA66),4,IF(MID(C66,3,2)&lt;&gt;AA66,4,IF(AND(H66&lt;&gt;0,H66&lt;&gt;"",MID(H66,5,4)&lt;&gt;MID(C66,5,4)),5,0))))))</f>
        <v>0</v>
      </c>
      <c r="Q66" s="20" t="n">
        <f aca="false">IF(A66=0,0,IF(D66=0,1,0))</f>
        <v>0</v>
      </c>
      <c r="R66" s="20" t="n">
        <f aca="false">IF(A66=0,0,IF(E66=0,1,IF(LEN(E66)&gt;$E$8,2,IF(AND(UPPER(E66)&lt;&gt;"S",UPPER(E66)&lt;&gt;"N"),3,0))))</f>
        <v>0</v>
      </c>
      <c r="S66" s="20" t="n">
        <f aca="false">IF(A66=0,0,IF(AND(UPPER(E66)="S",F66=0),1,IF(AND(UPPER(E66)="N",F66&lt;&gt;0),2,IF(LEN(F66)&gt;F$8,3,0))))</f>
        <v>0</v>
      </c>
      <c r="T66" s="20" t="n">
        <f aca="false">IF(A66=0,0,IF(G66=0,1,IF(LEN(G66)&gt;G$8,2,IF(AND(UPPER(G66)&lt;&gt;"S",UPPER(G66)&lt;&gt;"N"),3,0))))</f>
        <v>0</v>
      </c>
      <c r="U66" s="20" t="n">
        <f aca="false">IF(AND(UPPER(G66)="S",H66=0),1,IF(AND(UPPER(G66)="N",H66&lt;&gt;0),2,IF(AND(UPPER(G66)="S",LEN(H66)&lt;&gt;H$8),3,IF(AND(H66&lt;&gt;0,ISERROR(AC66)),4,IF(AND(H66&lt;&gt;0,MID(H66,3,2)&lt;&gt;AC66),4,0)))))</f>
        <v>0</v>
      </c>
      <c r="V66" s="20" t="n">
        <f aca="false">IF(A66=0,0,IF(I66=0,1,IF(LEN(I66)&gt;I$8,2,IF(AND(UPPER(I66)&lt;&gt;"S",UPPER(I66)&lt;&gt;"N"),3,IF(AND(UPPER(I66)="S",UPPER(G66)="S"),4,0)))))</f>
        <v>0</v>
      </c>
      <c r="W66" s="20" t="n">
        <f aca="false">IF(A66=0,0,IF(J66=0,1,IF(LEN(J66)&gt;J$8,2,IF(AND(UPPER(J66)&lt;&gt;"S",UPPER(J66)&lt;&gt;"N"),3,0))))</f>
        <v>0</v>
      </c>
      <c r="X66" s="20" t="n">
        <f aca="false">IF(A66=0,0,IF(AND(UPPER(J66)="S",K66=0),1,IF(AND(UPPER(J66)="N",K66&lt;&gt;0),2,IF(LEN(K66)&gt;K$8,3,0))))</f>
        <v>0</v>
      </c>
      <c r="Y66" s="20" t="n">
        <f aca="false">IF(A66=0,0,IF(AND(UPPER(J66)="N",L66=0),1,IF(AND(UPPER(J66)="S",L66&lt;&gt;0),2,IF(LEN(L66)&gt;L$8,3,0))))</f>
        <v>0</v>
      </c>
      <c r="Z66" s="20" t="n">
        <f aca="false">IF(C66&lt;&gt;0,RIGHT(C66,20),0)</f>
        <v>0</v>
      </c>
      <c r="AA66" s="1" t="n">
        <f aca="false">IF(C66&lt;&gt;0,RIGHT(0&amp;98-MOD(MOD(MOD(MOD(MID(Z66,1,8),97)&amp;MID(Z66,9,8),97)&amp;MID(Z66&amp;142800,17,8),97)&amp;MID(Z66&amp;142800,25,2),97),2),0)</f>
        <v>0</v>
      </c>
      <c r="AB66" s="1" t="n">
        <f aca="false">IF(H66&lt;&gt;0,RIGHT(H66,20),0)</f>
        <v>0</v>
      </c>
      <c r="AC66" s="1" t="n">
        <f aca="false">IF(H66&lt;&gt;0,RIGHT(0&amp;98-MOD(MOD(MOD(MOD(MID(AB66,1,8),97)&amp;MID(AB66,9,8),97)&amp;MID(AB66&amp;142800,17,8),97)&amp;MID(AB66&amp;142800,25,2),97),2),0)</f>
        <v>0</v>
      </c>
      <c r="AD66" s="1" t="n">
        <f aca="false">IF(A66=0,0,IF(SUM(N66:Y66)&gt;0,1,0))</f>
        <v>0</v>
      </c>
      <c r="AE66" s="58" t="str">
        <f aca="false">IF(A66&lt;&gt;0,IF(ISERROR(VLOOKUP(A66,RECIBOS!H:H,1,FALSE())),"","Se envían recibos con este mandato"),"")</f>
        <v/>
      </c>
    </row>
    <row r="67" customFormat="false" ht="12.75" hidden="false" customHeight="false" outlineLevel="0" collapsed="false">
      <c r="A67" s="45"/>
      <c r="B67" s="45"/>
      <c r="C67" s="55"/>
      <c r="D67" s="56"/>
      <c r="E67" s="55"/>
      <c r="F67" s="55"/>
      <c r="G67" s="55"/>
      <c r="H67" s="55"/>
      <c r="I67" s="55"/>
      <c r="J67" s="55"/>
      <c r="K67" s="55"/>
      <c r="L67" s="55"/>
      <c r="N67" s="1" t="n">
        <f aca="false">IF(A67=0,0,IF(LEN(A67)&gt;$A$8,1,0))</f>
        <v>0</v>
      </c>
      <c r="O67" s="1" t="n">
        <f aca="false">IF(A67=0,0,IF(B67=0,1,IF(LEN(B67)&gt;B$8,2,0)))</f>
        <v>0</v>
      </c>
      <c r="P67" s="1" t="n">
        <f aca="false">IF(A67=0,0,IF(C67=0,1,IF(LEN(C67)&lt;&gt;C$8,2,IF(ISERROR(AA67),4,IF(MID(C67,3,2)&lt;&gt;AA67,4,IF(AND(H67&lt;&gt;0,H67&lt;&gt;"",MID(H67,5,4)&lt;&gt;MID(C67,5,4)),5,0))))))</f>
        <v>0</v>
      </c>
      <c r="Q67" s="20" t="n">
        <f aca="false">IF(A67=0,0,IF(D67=0,1,0))</f>
        <v>0</v>
      </c>
      <c r="R67" s="20" t="n">
        <f aca="false">IF(A67=0,0,IF(E67=0,1,IF(LEN(E67)&gt;$E$8,2,IF(AND(UPPER(E67)&lt;&gt;"S",UPPER(E67)&lt;&gt;"N"),3,0))))</f>
        <v>0</v>
      </c>
      <c r="S67" s="20" t="n">
        <f aca="false">IF(A67=0,0,IF(AND(UPPER(E67)="S",F67=0),1,IF(AND(UPPER(E67)="N",F67&lt;&gt;0),2,IF(LEN(F67)&gt;F$8,3,0))))</f>
        <v>0</v>
      </c>
      <c r="T67" s="20" t="n">
        <f aca="false">IF(A67=0,0,IF(G67=0,1,IF(LEN(G67)&gt;G$8,2,IF(AND(UPPER(G67)&lt;&gt;"S",UPPER(G67)&lt;&gt;"N"),3,0))))</f>
        <v>0</v>
      </c>
      <c r="U67" s="20" t="n">
        <f aca="false">IF(AND(UPPER(G67)="S",H67=0),1,IF(AND(UPPER(G67)="N",H67&lt;&gt;0),2,IF(AND(UPPER(G67)="S",LEN(H67)&lt;&gt;H$8),3,IF(AND(H67&lt;&gt;0,ISERROR(AC67)),4,IF(AND(H67&lt;&gt;0,MID(H67,3,2)&lt;&gt;AC67),4,0)))))</f>
        <v>0</v>
      </c>
      <c r="V67" s="20" t="n">
        <f aca="false">IF(A67=0,0,IF(I67=0,1,IF(LEN(I67)&gt;I$8,2,IF(AND(UPPER(I67)&lt;&gt;"S",UPPER(I67)&lt;&gt;"N"),3,IF(AND(UPPER(I67)="S",UPPER(G67)="S"),4,0)))))</f>
        <v>0</v>
      </c>
      <c r="W67" s="20" t="n">
        <f aca="false">IF(A67=0,0,IF(J67=0,1,IF(LEN(J67)&gt;J$8,2,IF(AND(UPPER(J67)&lt;&gt;"S",UPPER(J67)&lt;&gt;"N"),3,0))))</f>
        <v>0</v>
      </c>
      <c r="X67" s="20" t="n">
        <f aca="false">IF(A67=0,0,IF(AND(UPPER(J67)="S",K67=0),1,IF(AND(UPPER(J67)="N",K67&lt;&gt;0),2,IF(LEN(K67)&gt;K$8,3,0))))</f>
        <v>0</v>
      </c>
      <c r="Y67" s="20" t="n">
        <f aca="false">IF(A67=0,0,IF(AND(UPPER(J67)="N",L67=0),1,IF(AND(UPPER(J67)="S",L67&lt;&gt;0),2,IF(LEN(L67)&gt;L$8,3,0))))</f>
        <v>0</v>
      </c>
      <c r="Z67" s="20" t="n">
        <f aca="false">IF(C67&lt;&gt;0,RIGHT(C67,20),0)</f>
        <v>0</v>
      </c>
      <c r="AA67" s="1" t="n">
        <f aca="false">IF(C67&lt;&gt;0,RIGHT(0&amp;98-MOD(MOD(MOD(MOD(MID(Z67,1,8),97)&amp;MID(Z67,9,8),97)&amp;MID(Z67&amp;142800,17,8),97)&amp;MID(Z67&amp;142800,25,2),97),2),0)</f>
        <v>0</v>
      </c>
      <c r="AB67" s="1" t="n">
        <f aca="false">IF(H67&lt;&gt;0,RIGHT(H67,20),0)</f>
        <v>0</v>
      </c>
      <c r="AC67" s="1" t="n">
        <f aca="false">IF(H67&lt;&gt;0,RIGHT(0&amp;98-MOD(MOD(MOD(MOD(MID(AB67,1,8),97)&amp;MID(AB67,9,8),97)&amp;MID(AB67&amp;142800,17,8),97)&amp;MID(AB67&amp;142800,25,2),97),2),0)</f>
        <v>0</v>
      </c>
      <c r="AD67" s="1" t="n">
        <f aca="false">IF(A67=0,0,IF(SUM(N67:Y67)&gt;0,1,0))</f>
        <v>0</v>
      </c>
      <c r="AE67" s="58" t="str">
        <f aca="false">IF(A67&lt;&gt;0,IF(ISERROR(VLOOKUP(A67,RECIBOS!H:H,1,FALSE())),"","Se envían recibos con este mandato"),"")</f>
        <v/>
      </c>
    </row>
    <row r="68" customFormat="false" ht="12.75" hidden="false" customHeight="false" outlineLevel="0" collapsed="false">
      <c r="A68" s="45"/>
      <c r="B68" s="45"/>
      <c r="C68" s="55"/>
      <c r="D68" s="56"/>
      <c r="E68" s="55"/>
      <c r="F68" s="55"/>
      <c r="G68" s="55"/>
      <c r="H68" s="55"/>
      <c r="I68" s="55"/>
      <c r="J68" s="55"/>
      <c r="K68" s="55"/>
      <c r="L68" s="55"/>
      <c r="N68" s="1" t="n">
        <f aca="false">IF(A68=0,0,IF(LEN(A68)&gt;$A$8,1,0))</f>
        <v>0</v>
      </c>
      <c r="O68" s="1" t="n">
        <f aca="false">IF(A68=0,0,IF(B68=0,1,IF(LEN(B68)&gt;B$8,2,0)))</f>
        <v>0</v>
      </c>
      <c r="P68" s="1" t="n">
        <f aca="false">IF(A68=0,0,IF(C68=0,1,IF(LEN(C68)&lt;&gt;C$8,2,IF(ISERROR(AA68),4,IF(MID(C68,3,2)&lt;&gt;AA68,4,IF(AND(H68&lt;&gt;0,H68&lt;&gt;"",MID(H68,5,4)&lt;&gt;MID(C68,5,4)),5,0))))))</f>
        <v>0</v>
      </c>
      <c r="Q68" s="20" t="n">
        <f aca="false">IF(A68=0,0,IF(D68=0,1,0))</f>
        <v>0</v>
      </c>
      <c r="R68" s="20" t="n">
        <f aca="false">IF(A68=0,0,IF(E68=0,1,IF(LEN(E68)&gt;$E$8,2,IF(AND(UPPER(E68)&lt;&gt;"S",UPPER(E68)&lt;&gt;"N"),3,0))))</f>
        <v>0</v>
      </c>
      <c r="S68" s="20" t="n">
        <f aca="false">IF(A68=0,0,IF(AND(UPPER(E68)="S",F68=0),1,IF(AND(UPPER(E68)="N",F68&lt;&gt;0),2,IF(LEN(F68)&gt;F$8,3,0))))</f>
        <v>0</v>
      </c>
      <c r="T68" s="20" t="n">
        <f aca="false">IF(A68=0,0,IF(G68=0,1,IF(LEN(G68)&gt;G$8,2,IF(AND(UPPER(G68)&lt;&gt;"S",UPPER(G68)&lt;&gt;"N"),3,0))))</f>
        <v>0</v>
      </c>
      <c r="U68" s="20" t="n">
        <f aca="false">IF(AND(UPPER(G68)="S",H68=0),1,IF(AND(UPPER(G68)="N",H68&lt;&gt;0),2,IF(AND(UPPER(G68)="S",LEN(H68)&lt;&gt;H$8),3,IF(AND(H68&lt;&gt;0,ISERROR(AC68)),4,IF(AND(H68&lt;&gt;0,MID(H68,3,2)&lt;&gt;AC68),4,0)))))</f>
        <v>0</v>
      </c>
      <c r="V68" s="20" t="n">
        <f aca="false">IF(A68=0,0,IF(I68=0,1,IF(LEN(I68)&gt;I$8,2,IF(AND(UPPER(I68)&lt;&gt;"S",UPPER(I68)&lt;&gt;"N"),3,IF(AND(UPPER(I68)="S",UPPER(G68)="S"),4,0)))))</f>
        <v>0</v>
      </c>
      <c r="W68" s="20" t="n">
        <f aca="false">IF(A68=0,0,IF(J68=0,1,IF(LEN(J68)&gt;J$8,2,IF(AND(UPPER(J68)&lt;&gt;"S",UPPER(J68)&lt;&gt;"N"),3,0))))</f>
        <v>0</v>
      </c>
      <c r="X68" s="20" t="n">
        <f aca="false">IF(A68=0,0,IF(AND(UPPER(J68)="S",K68=0),1,IF(AND(UPPER(J68)="N",K68&lt;&gt;0),2,IF(LEN(K68)&gt;K$8,3,0))))</f>
        <v>0</v>
      </c>
      <c r="Y68" s="20" t="n">
        <f aca="false">IF(A68=0,0,IF(AND(UPPER(J68)="N",L68=0),1,IF(AND(UPPER(J68)="S",L68&lt;&gt;0),2,IF(LEN(L68)&gt;L$8,3,0))))</f>
        <v>0</v>
      </c>
      <c r="Z68" s="20" t="n">
        <f aca="false">IF(C68&lt;&gt;0,RIGHT(C68,20),0)</f>
        <v>0</v>
      </c>
      <c r="AA68" s="1" t="n">
        <f aca="false">IF(C68&lt;&gt;0,RIGHT(0&amp;98-MOD(MOD(MOD(MOD(MID(Z68,1,8),97)&amp;MID(Z68,9,8),97)&amp;MID(Z68&amp;142800,17,8),97)&amp;MID(Z68&amp;142800,25,2),97),2),0)</f>
        <v>0</v>
      </c>
      <c r="AB68" s="1" t="n">
        <f aca="false">IF(H68&lt;&gt;0,RIGHT(H68,20),0)</f>
        <v>0</v>
      </c>
      <c r="AC68" s="1" t="n">
        <f aca="false">IF(H68&lt;&gt;0,RIGHT(0&amp;98-MOD(MOD(MOD(MOD(MID(AB68,1,8),97)&amp;MID(AB68,9,8),97)&amp;MID(AB68&amp;142800,17,8),97)&amp;MID(AB68&amp;142800,25,2),97),2),0)</f>
        <v>0</v>
      </c>
      <c r="AD68" s="1" t="n">
        <f aca="false">IF(A68=0,0,IF(SUM(N68:Y68)&gt;0,1,0))</f>
        <v>0</v>
      </c>
      <c r="AE68" s="58" t="str">
        <f aca="false">IF(A68&lt;&gt;0,IF(ISERROR(VLOOKUP(A68,RECIBOS!H:H,1,FALSE())),"","Se envían recibos con este mandato"),"")</f>
        <v/>
      </c>
    </row>
    <row r="69" customFormat="false" ht="12.75" hidden="false" customHeight="false" outlineLevel="0" collapsed="false">
      <c r="A69" s="45"/>
      <c r="B69" s="45"/>
      <c r="C69" s="55"/>
      <c r="D69" s="56"/>
      <c r="E69" s="55"/>
      <c r="F69" s="55"/>
      <c r="G69" s="55"/>
      <c r="H69" s="55"/>
      <c r="I69" s="55"/>
      <c r="J69" s="55"/>
      <c r="K69" s="55"/>
      <c r="L69" s="55"/>
      <c r="N69" s="1" t="n">
        <f aca="false">IF(A69=0,0,IF(LEN(A69)&gt;$A$8,1,0))</f>
        <v>0</v>
      </c>
      <c r="O69" s="1" t="n">
        <f aca="false">IF(A69=0,0,IF(B69=0,1,IF(LEN(B69)&gt;B$8,2,0)))</f>
        <v>0</v>
      </c>
      <c r="P69" s="1" t="n">
        <f aca="false">IF(A69=0,0,IF(C69=0,1,IF(LEN(C69)&lt;&gt;C$8,2,IF(ISERROR(AA69),4,IF(MID(C69,3,2)&lt;&gt;AA69,4,IF(AND(H69&lt;&gt;0,H69&lt;&gt;"",MID(H69,5,4)&lt;&gt;MID(C69,5,4)),5,0))))))</f>
        <v>0</v>
      </c>
      <c r="Q69" s="20" t="n">
        <f aca="false">IF(A69=0,0,IF(D69=0,1,0))</f>
        <v>0</v>
      </c>
      <c r="R69" s="20" t="n">
        <f aca="false">IF(A69=0,0,IF(E69=0,1,IF(LEN(E69)&gt;$E$8,2,IF(AND(UPPER(E69)&lt;&gt;"S",UPPER(E69)&lt;&gt;"N"),3,0))))</f>
        <v>0</v>
      </c>
      <c r="S69" s="20" t="n">
        <f aca="false">IF(A69=0,0,IF(AND(UPPER(E69)="S",F69=0),1,IF(AND(UPPER(E69)="N",F69&lt;&gt;0),2,IF(LEN(F69)&gt;F$8,3,0))))</f>
        <v>0</v>
      </c>
      <c r="T69" s="20" t="n">
        <f aca="false">IF(A69=0,0,IF(G69=0,1,IF(LEN(G69)&gt;G$8,2,IF(AND(UPPER(G69)&lt;&gt;"S",UPPER(G69)&lt;&gt;"N"),3,0))))</f>
        <v>0</v>
      </c>
      <c r="U69" s="20" t="n">
        <f aca="false">IF(AND(UPPER(G69)="S",H69=0),1,IF(AND(UPPER(G69)="N",H69&lt;&gt;0),2,IF(AND(UPPER(G69)="S",LEN(H69)&lt;&gt;H$8),3,IF(AND(H69&lt;&gt;0,ISERROR(AC69)),4,IF(AND(H69&lt;&gt;0,MID(H69,3,2)&lt;&gt;AC69),4,0)))))</f>
        <v>0</v>
      </c>
      <c r="V69" s="20" t="n">
        <f aca="false">IF(A69=0,0,IF(I69=0,1,IF(LEN(I69)&gt;I$8,2,IF(AND(UPPER(I69)&lt;&gt;"S",UPPER(I69)&lt;&gt;"N"),3,IF(AND(UPPER(I69)="S",UPPER(G69)="S"),4,0)))))</f>
        <v>0</v>
      </c>
      <c r="W69" s="20" t="n">
        <f aca="false">IF(A69=0,0,IF(J69=0,1,IF(LEN(J69)&gt;J$8,2,IF(AND(UPPER(J69)&lt;&gt;"S",UPPER(J69)&lt;&gt;"N"),3,0))))</f>
        <v>0</v>
      </c>
      <c r="X69" s="20" t="n">
        <f aca="false">IF(A69=0,0,IF(AND(UPPER(J69)="S",K69=0),1,IF(AND(UPPER(J69)="N",K69&lt;&gt;0),2,IF(LEN(K69)&gt;K$8,3,0))))</f>
        <v>0</v>
      </c>
      <c r="Y69" s="20" t="n">
        <f aca="false">IF(A69=0,0,IF(AND(UPPER(J69)="N",L69=0),1,IF(AND(UPPER(J69)="S",L69&lt;&gt;0),2,IF(LEN(L69)&gt;L$8,3,0))))</f>
        <v>0</v>
      </c>
      <c r="Z69" s="20" t="n">
        <f aca="false">IF(C69&lt;&gt;0,RIGHT(C69,20),0)</f>
        <v>0</v>
      </c>
      <c r="AA69" s="1" t="n">
        <f aca="false">IF(C69&lt;&gt;0,RIGHT(0&amp;98-MOD(MOD(MOD(MOD(MID(Z69,1,8),97)&amp;MID(Z69,9,8),97)&amp;MID(Z69&amp;142800,17,8),97)&amp;MID(Z69&amp;142800,25,2),97),2),0)</f>
        <v>0</v>
      </c>
      <c r="AB69" s="1" t="n">
        <f aca="false">IF(H69&lt;&gt;0,RIGHT(H69,20),0)</f>
        <v>0</v>
      </c>
      <c r="AC69" s="1" t="n">
        <f aca="false">IF(H69&lt;&gt;0,RIGHT(0&amp;98-MOD(MOD(MOD(MOD(MID(AB69,1,8),97)&amp;MID(AB69,9,8),97)&amp;MID(AB69&amp;142800,17,8),97)&amp;MID(AB69&amp;142800,25,2),97),2),0)</f>
        <v>0</v>
      </c>
      <c r="AD69" s="1" t="n">
        <f aca="false">IF(A69=0,0,IF(SUM(N69:Y69)&gt;0,1,0))</f>
        <v>0</v>
      </c>
      <c r="AE69" s="58" t="str">
        <f aca="false">IF(A69&lt;&gt;0,IF(ISERROR(VLOOKUP(A69,RECIBOS!H:H,1,FALSE())),"","Se envían recibos con este mandato"),"")</f>
        <v/>
      </c>
    </row>
    <row r="70" customFormat="false" ht="12.75" hidden="false" customHeight="false" outlineLevel="0" collapsed="false">
      <c r="A70" s="45"/>
      <c r="B70" s="45"/>
      <c r="C70" s="55"/>
      <c r="D70" s="56"/>
      <c r="E70" s="55"/>
      <c r="F70" s="55"/>
      <c r="G70" s="55"/>
      <c r="H70" s="55"/>
      <c r="I70" s="55"/>
      <c r="J70" s="55"/>
      <c r="K70" s="55"/>
      <c r="L70" s="55"/>
      <c r="N70" s="1" t="n">
        <f aca="false">IF(A70=0,0,IF(LEN(A70)&gt;$A$8,1,0))</f>
        <v>0</v>
      </c>
      <c r="O70" s="1" t="n">
        <f aca="false">IF(A70=0,0,IF(B70=0,1,IF(LEN(B70)&gt;B$8,2,0)))</f>
        <v>0</v>
      </c>
      <c r="P70" s="1" t="n">
        <f aca="false">IF(A70=0,0,IF(C70=0,1,IF(LEN(C70)&lt;&gt;C$8,2,IF(ISERROR(AA70),4,IF(MID(C70,3,2)&lt;&gt;AA70,4,IF(AND(H70&lt;&gt;0,H70&lt;&gt;"",MID(H70,5,4)&lt;&gt;MID(C70,5,4)),5,0))))))</f>
        <v>0</v>
      </c>
      <c r="Q70" s="20" t="n">
        <f aca="false">IF(A70=0,0,IF(D70=0,1,0))</f>
        <v>0</v>
      </c>
      <c r="R70" s="20" t="n">
        <f aca="false">IF(A70=0,0,IF(E70=0,1,IF(LEN(E70)&gt;$E$8,2,IF(AND(UPPER(E70)&lt;&gt;"S",UPPER(E70)&lt;&gt;"N"),3,0))))</f>
        <v>0</v>
      </c>
      <c r="S70" s="20" t="n">
        <f aca="false">IF(A70=0,0,IF(AND(UPPER(E70)="S",F70=0),1,IF(AND(UPPER(E70)="N",F70&lt;&gt;0),2,IF(LEN(F70)&gt;F$8,3,0))))</f>
        <v>0</v>
      </c>
      <c r="T70" s="20" t="n">
        <f aca="false">IF(A70=0,0,IF(G70=0,1,IF(LEN(G70)&gt;G$8,2,IF(AND(UPPER(G70)&lt;&gt;"S",UPPER(G70)&lt;&gt;"N"),3,0))))</f>
        <v>0</v>
      </c>
      <c r="U70" s="20" t="n">
        <f aca="false">IF(AND(UPPER(G70)="S",H70=0),1,IF(AND(UPPER(G70)="N",H70&lt;&gt;0),2,IF(AND(UPPER(G70)="S",LEN(H70)&lt;&gt;H$8),3,IF(AND(H70&lt;&gt;0,ISERROR(AC70)),4,IF(AND(H70&lt;&gt;0,MID(H70,3,2)&lt;&gt;AC70),4,0)))))</f>
        <v>0</v>
      </c>
      <c r="V70" s="20" t="n">
        <f aca="false">IF(A70=0,0,IF(I70=0,1,IF(LEN(I70)&gt;I$8,2,IF(AND(UPPER(I70)&lt;&gt;"S",UPPER(I70)&lt;&gt;"N"),3,IF(AND(UPPER(I70)="S",UPPER(G70)="S"),4,0)))))</f>
        <v>0</v>
      </c>
      <c r="W70" s="20" t="n">
        <f aca="false">IF(A70=0,0,IF(J70=0,1,IF(LEN(J70)&gt;J$8,2,IF(AND(UPPER(J70)&lt;&gt;"S",UPPER(J70)&lt;&gt;"N"),3,0))))</f>
        <v>0</v>
      </c>
      <c r="X70" s="20" t="n">
        <f aca="false">IF(A70=0,0,IF(AND(UPPER(J70)="S",K70=0),1,IF(AND(UPPER(J70)="N",K70&lt;&gt;0),2,IF(LEN(K70)&gt;K$8,3,0))))</f>
        <v>0</v>
      </c>
      <c r="Y70" s="20" t="n">
        <f aca="false">IF(A70=0,0,IF(AND(UPPER(J70)="N",L70=0),1,IF(AND(UPPER(J70)="S",L70&lt;&gt;0),2,IF(LEN(L70)&gt;L$8,3,0))))</f>
        <v>0</v>
      </c>
      <c r="Z70" s="20" t="n">
        <f aca="false">IF(C70&lt;&gt;0,RIGHT(C70,20),0)</f>
        <v>0</v>
      </c>
      <c r="AA70" s="1" t="n">
        <f aca="false">IF(C70&lt;&gt;0,RIGHT(0&amp;98-MOD(MOD(MOD(MOD(MID(Z70,1,8),97)&amp;MID(Z70,9,8),97)&amp;MID(Z70&amp;142800,17,8),97)&amp;MID(Z70&amp;142800,25,2),97),2),0)</f>
        <v>0</v>
      </c>
      <c r="AB70" s="1" t="n">
        <f aca="false">IF(H70&lt;&gt;0,RIGHT(H70,20),0)</f>
        <v>0</v>
      </c>
      <c r="AC70" s="1" t="n">
        <f aca="false">IF(H70&lt;&gt;0,RIGHT(0&amp;98-MOD(MOD(MOD(MOD(MID(AB70,1,8),97)&amp;MID(AB70,9,8),97)&amp;MID(AB70&amp;142800,17,8),97)&amp;MID(AB70&amp;142800,25,2),97),2),0)</f>
        <v>0</v>
      </c>
      <c r="AD70" s="1" t="n">
        <f aca="false">IF(A70=0,0,IF(SUM(N70:Y70)&gt;0,1,0))</f>
        <v>0</v>
      </c>
      <c r="AE70" s="58" t="str">
        <f aca="false">IF(A70&lt;&gt;0,IF(ISERROR(VLOOKUP(A70,RECIBOS!H:H,1,FALSE())),"","Se envían recibos con este mandato"),"")</f>
        <v/>
      </c>
    </row>
    <row r="71" customFormat="false" ht="12.75" hidden="false" customHeight="false" outlineLevel="0" collapsed="false">
      <c r="A71" s="45"/>
      <c r="B71" s="45"/>
      <c r="C71" s="55"/>
      <c r="D71" s="56"/>
      <c r="E71" s="55"/>
      <c r="F71" s="55"/>
      <c r="G71" s="55"/>
      <c r="H71" s="55"/>
      <c r="I71" s="55"/>
      <c r="J71" s="55"/>
      <c r="K71" s="55"/>
      <c r="L71" s="55"/>
      <c r="N71" s="1" t="n">
        <f aca="false">IF(A71=0,0,IF(LEN(A71)&gt;$A$8,1,0))</f>
        <v>0</v>
      </c>
      <c r="O71" s="1" t="n">
        <f aca="false">IF(A71=0,0,IF(B71=0,1,IF(LEN(B71)&gt;B$8,2,0)))</f>
        <v>0</v>
      </c>
      <c r="P71" s="1" t="n">
        <f aca="false">IF(A71=0,0,IF(C71=0,1,IF(LEN(C71)&lt;&gt;C$8,2,IF(ISERROR(AA71),4,IF(MID(C71,3,2)&lt;&gt;AA71,4,IF(AND(H71&lt;&gt;0,H71&lt;&gt;"",MID(H71,5,4)&lt;&gt;MID(C71,5,4)),5,0))))))</f>
        <v>0</v>
      </c>
      <c r="Q71" s="20" t="n">
        <f aca="false">IF(A71=0,0,IF(D71=0,1,0))</f>
        <v>0</v>
      </c>
      <c r="R71" s="20" t="n">
        <f aca="false">IF(A71=0,0,IF(E71=0,1,IF(LEN(E71)&gt;$E$8,2,IF(AND(UPPER(E71)&lt;&gt;"S",UPPER(E71)&lt;&gt;"N"),3,0))))</f>
        <v>0</v>
      </c>
      <c r="S71" s="20" t="n">
        <f aca="false">IF(A71=0,0,IF(AND(UPPER(E71)="S",F71=0),1,IF(AND(UPPER(E71)="N",F71&lt;&gt;0),2,IF(LEN(F71)&gt;F$8,3,0))))</f>
        <v>0</v>
      </c>
      <c r="T71" s="20" t="n">
        <f aca="false">IF(A71=0,0,IF(G71=0,1,IF(LEN(G71)&gt;G$8,2,IF(AND(UPPER(G71)&lt;&gt;"S",UPPER(G71)&lt;&gt;"N"),3,0))))</f>
        <v>0</v>
      </c>
      <c r="U71" s="20" t="n">
        <f aca="false">IF(AND(UPPER(G71)="S",H71=0),1,IF(AND(UPPER(G71)="N",H71&lt;&gt;0),2,IF(AND(UPPER(G71)="S",LEN(H71)&lt;&gt;H$8),3,IF(AND(H71&lt;&gt;0,ISERROR(AC71)),4,IF(AND(H71&lt;&gt;0,MID(H71,3,2)&lt;&gt;AC71),4,0)))))</f>
        <v>0</v>
      </c>
      <c r="V71" s="20" t="n">
        <f aca="false">IF(A71=0,0,IF(I71=0,1,IF(LEN(I71)&gt;I$8,2,IF(AND(UPPER(I71)&lt;&gt;"S",UPPER(I71)&lt;&gt;"N"),3,IF(AND(UPPER(I71)="S",UPPER(G71)="S"),4,0)))))</f>
        <v>0</v>
      </c>
      <c r="W71" s="20" t="n">
        <f aca="false">IF(A71=0,0,IF(J71=0,1,IF(LEN(J71)&gt;J$8,2,IF(AND(UPPER(J71)&lt;&gt;"S",UPPER(J71)&lt;&gt;"N"),3,0))))</f>
        <v>0</v>
      </c>
      <c r="X71" s="20" t="n">
        <f aca="false">IF(A71=0,0,IF(AND(UPPER(J71)="S",K71=0),1,IF(AND(UPPER(J71)="N",K71&lt;&gt;0),2,IF(LEN(K71)&gt;K$8,3,0))))</f>
        <v>0</v>
      </c>
      <c r="Y71" s="20" t="n">
        <f aca="false">IF(A71=0,0,IF(AND(UPPER(J71)="N",L71=0),1,IF(AND(UPPER(J71)="S",L71&lt;&gt;0),2,IF(LEN(L71)&gt;L$8,3,0))))</f>
        <v>0</v>
      </c>
      <c r="Z71" s="20" t="n">
        <f aca="false">IF(C71&lt;&gt;0,RIGHT(C71,20),0)</f>
        <v>0</v>
      </c>
      <c r="AA71" s="1" t="n">
        <f aca="false">IF(C71&lt;&gt;0,RIGHT(0&amp;98-MOD(MOD(MOD(MOD(MID(Z71,1,8),97)&amp;MID(Z71,9,8),97)&amp;MID(Z71&amp;142800,17,8),97)&amp;MID(Z71&amp;142800,25,2),97),2),0)</f>
        <v>0</v>
      </c>
      <c r="AB71" s="1" t="n">
        <f aca="false">IF(H71&lt;&gt;0,RIGHT(H71,20),0)</f>
        <v>0</v>
      </c>
      <c r="AC71" s="1" t="n">
        <f aca="false">IF(H71&lt;&gt;0,RIGHT(0&amp;98-MOD(MOD(MOD(MOD(MID(AB71,1,8),97)&amp;MID(AB71,9,8),97)&amp;MID(AB71&amp;142800,17,8),97)&amp;MID(AB71&amp;142800,25,2),97),2),0)</f>
        <v>0</v>
      </c>
      <c r="AD71" s="1" t="n">
        <f aca="false">IF(A71=0,0,IF(SUM(N71:Y71)&gt;0,1,0))</f>
        <v>0</v>
      </c>
      <c r="AE71" s="58" t="str">
        <f aca="false">IF(A71&lt;&gt;0,IF(ISERROR(VLOOKUP(A71,RECIBOS!H:H,1,FALSE())),"","Se envían recibos con este mandato"),"")</f>
        <v/>
      </c>
    </row>
    <row r="72" customFormat="false" ht="12.75" hidden="false" customHeight="false" outlineLevel="0" collapsed="false">
      <c r="A72" s="45"/>
      <c r="B72" s="45"/>
      <c r="C72" s="55"/>
      <c r="D72" s="56"/>
      <c r="E72" s="55"/>
      <c r="F72" s="55"/>
      <c r="G72" s="55"/>
      <c r="H72" s="55"/>
      <c r="I72" s="55"/>
      <c r="J72" s="55"/>
      <c r="K72" s="55"/>
      <c r="L72" s="55"/>
      <c r="N72" s="1" t="n">
        <f aca="false">IF(A72=0,0,IF(LEN(A72)&gt;$A$8,1,0))</f>
        <v>0</v>
      </c>
      <c r="O72" s="1" t="n">
        <f aca="false">IF(A72=0,0,IF(B72=0,1,IF(LEN(B72)&gt;B$8,2,0)))</f>
        <v>0</v>
      </c>
      <c r="P72" s="1" t="n">
        <f aca="false">IF(A72=0,0,IF(C72=0,1,IF(LEN(C72)&lt;&gt;C$8,2,IF(ISERROR(AA72),4,IF(MID(C72,3,2)&lt;&gt;AA72,4,IF(AND(H72&lt;&gt;0,H72&lt;&gt;"",MID(H72,5,4)&lt;&gt;MID(C72,5,4)),5,0))))))</f>
        <v>0</v>
      </c>
      <c r="Q72" s="20" t="n">
        <f aca="false">IF(A72=0,0,IF(D72=0,1,0))</f>
        <v>0</v>
      </c>
      <c r="R72" s="20" t="n">
        <f aca="false">IF(A72=0,0,IF(E72=0,1,IF(LEN(E72)&gt;$E$8,2,IF(AND(UPPER(E72)&lt;&gt;"S",UPPER(E72)&lt;&gt;"N"),3,0))))</f>
        <v>0</v>
      </c>
      <c r="S72" s="20" t="n">
        <f aca="false">IF(A72=0,0,IF(AND(UPPER(E72)="S",F72=0),1,IF(AND(UPPER(E72)="N",F72&lt;&gt;0),2,IF(LEN(F72)&gt;F$8,3,0))))</f>
        <v>0</v>
      </c>
      <c r="T72" s="20" t="n">
        <f aca="false">IF(A72=0,0,IF(G72=0,1,IF(LEN(G72)&gt;G$8,2,IF(AND(UPPER(G72)&lt;&gt;"S",UPPER(G72)&lt;&gt;"N"),3,0))))</f>
        <v>0</v>
      </c>
      <c r="U72" s="20" t="n">
        <f aca="false">IF(AND(UPPER(G72)="S",H72=0),1,IF(AND(UPPER(G72)="N",H72&lt;&gt;0),2,IF(AND(UPPER(G72)="S",LEN(H72)&lt;&gt;H$8),3,IF(AND(H72&lt;&gt;0,ISERROR(AC72)),4,IF(AND(H72&lt;&gt;0,MID(H72,3,2)&lt;&gt;AC72),4,0)))))</f>
        <v>0</v>
      </c>
      <c r="V72" s="20" t="n">
        <f aca="false">IF(A72=0,0,IF(I72=0,1,IF(LEN(I72)&gt;I$8,2,IF(AND(UPPER(I72)&lt;&gt;"S",UPPER(I72)&lt;&gt;"N"),3,IF(AND(UPPER(I72)="S",UPPER(G72)="S"),4,0)))))</f>
        <v>0</v>
      </c>
      <c r="W72" s="20" t="n">
        <f aca="false">IF(A72=0,0,IF(J72=0,1,IF(LEN(J72)&gt;J$8,2,IF(AND(UPPER(J72)&lt;&gt;"S",UPPER(J72)&lt;&gt;"N"),3,0))))</f>
        <v>0</v>
      </c>
      <c r="X72" s="20" t="n">
        <f aca="false">IF(A72=0,0,IF(AND(UPPER(J72)="S",K72=0),1,IF(AND(UPPER(J72)="N",K72&lt;&gt;0),2,IF(LEN(K72)&gt;K$8,3,0))))</f>
        <v>0</v>
      </c>
      <c r="Y72" s="20" t="n">
        <f aca="false">IF(A72=0,0,IF(AND(UPPER(J72)="N",L72=0),1,IF(AND(UPPER(J72)="S",L72&lt;&gt;0),2,IF(LEN(L72)&gt;L$8,3,0))))</f>
        <v>0</v>
      </c>
      <c r="Z72" s="20" t="n">
        <f aca="false">IF(C72&lt;&gt;0,RIGHT(C72,20),0)</f>
        <v>0</v>
      </c>
      <c r="AA72" s="1" t="n">
        <f aca="false">IF(C72&lt;&gt;0,RIGHT(0&amp;98-MOD(MOD(MOD(MOD(MID(Z72,1,8),97)&amp;MID(Z72,9,8),97)&amp;MID(Z72&amp;142800,17,8),97)&amp;MID(Z72&amp;142800,25,2),97),2),0)</f>
        <v>0</v>
      </c>
      <c r="AB72" s="1" t="n">
        <f aca="false">IF(H72&lt;&gt;0,RIGHT(H72,20),0)</f>
        <v>0</v>
      </c>
      <c r="AC72" s="1" t="n">
        <f aca="false">IF(H72&lt;&gt;0,RIGHT(0&amp;98-MOD(MOD(MOD(MOD(MID(AB72,1,8),97)&amp;MID(AB72,9,8),97)&amp;MID(AB72&amp;142800,17,8),97)&amp;MID(AB72&amp;142800,25,2),97),2),0)</f>
        <v>0</v>
      </c>
      <c r="AD72" s="1" t="n">
        <f aca="false">IF(A72=0,0,IF(SUM(N72:Y72)&gt;0,1,0))</f>
        <v>0</v>
      </c>
      <c r="AE72" s="58" t="str">
        <f aca="false">IF(A72&lt;&gt;0,IF(ISERROR(VLOOKUP(A72,RECIBOS!H:H,1,FALSE())),"","Se envían recibos con este mandato"),"")</f>
        <v/>
      </c>
    </row>
    <row r="73" customFormat="false" ht="12.75" hidden="false" customHeight="false" outlineLevel="0" collapsed="false">
      <c r="A73" s="45"/>
      <c r="B73" s="45"/>
      <c r="C73" s="55"/>
      <c r="D73" s="56"/>
      <c r="E73" s="55"/>
      <c r="F73" s="55"/>
      <c r="G73" s="55"/>
      <c r="H73" s="55"/>
      <c r="I73" s="55"/>
      <c r="J73" s="55"/>
      <c r="K73" s="55"/>
      <c r="L73" s="55"/>
      <c r="N73" s="1" t="n">
        <f aca="false">IF(A73=0,0,IF(LEN(A73)&gt;$A$8,1,0))</f>
        <v>0</v>
      </c>
      <c r="O73" s="1" t="n">
        <f aca="false">IF(A73=0,0,IF(B73=0,1,IF(LEN(B73)&gt;B$8,2,0)))</f>
        <v>0</v>
      </c>
      <c r="P73" s="1" t="n">
        <f aca="false">IF(A73=0,0,IF(C73=0,1,IF(LEN(C73)&lt;&gt;C$8,2,IF(ISERROR(AA73),4,IF(MID(C73,3,2)&lt;&gt;AA73,4,IF(AND(H73&lt;&gt;0,H73&lt;&gt;"",MID(H73,5,4)&lt;&gt;MID(C73,5,4)),5,0))))))</f>
        <v>0</v>
      </c>
      <c r="Q73" s="20" t="n">
        <f aca="false">IF(A73=0,0,IF(D73=0,1,0))</f>
        <v>0</v>
      </c>
      <c r="R73" s="20" t="n">
        <f aca="false">IF(A73=0,0,IF(E73=0,1,IF(LEN(E73)&gt;$E$8,2,IF(AND(UPPER(E73)&lt;&gt;"S",UPPER(E73)&lt;&gt;"N"),3,0))))</f>
        <v>0</v>
      </c>
      <c r="S73" s="20" t="n">
        <f aca="false">IF(A73=0,0,IF(AND(UPPER(E73)="S",F73=0),1,IF(AND(UPPER(E73)="N",F73&lt;&gt;0),2,IF(LEN(F73)&gt;F$8,3,0))))</f>
        <v>0</v>
      </c>
      <c r="T73" s="20" t="n">
        <f aca="false">IF(A73=0,0,IF(G73=0,1,IF(LEN(G73)&gt;G$8,2,IF(AND(UPPER(G73)&lt;&gt;"S",UPPER(G73)&lt;&gt;"N"),3,0))))</f>
        <v>0</v>
      </c>
      <c r="U73" s="20" t="n">
        <f aca="false">IF(AND(UPPER(G73)="S",H73=0),1,IF(AND(UPPER(G73)="N",H73&lt;&gt;0),2,IF(AND(UPPER(G73)="S",LEN(H73)&lt;&gt;H$8),3,IF(AND(H73&lt;&gt;0,ISERROR(AC73)),4,IF(AND(H73&lt;&gt;0,MID(H73,3,2)&lt;&gt;AC73),4,0)))))</f>
        <v>0</v>
      </c>
      <c r="V73" s="20" t="n">
        <f aca="false">IF(A73=0,0,IF(I73=0,1,IF(LEN(I73)&gt;I$8,2,IF(AND(UPPER(I73)&lt;&gt;"S",UPPER(I73)&lt;&gt;"N"),3,IF(AND(UPPER(I73)="S",UPPER(G73)="S"),4,0)))))</f>
        <v>0</v>
      </c>
      <c r="W73" s="20" t="n">
        <f aca="false">IF(A73=0,0,IF(J73=0,1,IF(LEN(J73)&gt;J$8,2,IF(AND(UPPER(J73)&lt;&gt;"S",UPPER(J73)&lt;&gt;"N"),3,0))))</f>
        <v>0</v>
      </c>
      <c r="X73" s="20" t="n">
        <f aca="false">IF(A73=0,0,IF(AND(UPPER(J73)="S",K73=0),1,IF(AND(UPPER(J73)="N",K73&lt;&gt;0),2,IF(LEN(K73)&gt;K$8,3,0))))</f>
        <v>0</v>
      </c>
      <c r="Y73" s="20" t="n">
        <f aca="false">IF(A73=0,0,IF(AND(UPPER(J73)="N",L73=0),1,IF(AND(UPPER(J73)="S",L73&lt;&gt;0),2,IF(LEN(L73)&gt;L$8,3,0))))</f>
        <v>0</v>
      </c>
      <c r="Z73" s="20" t="n">
        <f aca="false">IF(C73&lt;&gt;0,RIGHT(C73,20),0)</f>
        <v>0</v>
      </c>
      <c r="AA73" s="1" t="n">
        <f aca="false">IF(C73&lt;&gt;0,RIGHT(0&amp;98-MOD(MOD(MOD(MOD(MID(Z73,1,8),97)&amp;MID(Z73,9,8),97)&amp;MID(Z73&amp;142800,17,8),97)&amp;MID(Z73&amp;142800,25,2),97),2),0)</f>
        <v>0</v>
      </c>
      <c r="AB73" s="1" t="n">
        <f aca="false">IF(H73&lt;&gt;0,RIGHT(H73,20),0)</f>
        <v>0</v>
      </c>
      <c r="AC73" s="1" t="n">
        <f aca="false">IF(H73&lt;&gt;0,RIGHT(0&amp;98-MOD(MOD(MOD(MOD(MID(AB73,1,8),97)&amp;MID(AB73,9,8),97)&amp;MID(AB73&amp;142800,17,8),97)&amp;MID(AB73&amp;142800,25,2),97),2),0)</f>
        <v>0</v>
      </c>
      <c r="AD73" s="1" t="n">
        <f aca="false">IF(A73=0,0,IF(SUM(N73:Y73)&gt;0,1,0))</f>
        <v>0</v>
      </c>
      <c r="AE73" s="58" t="str">
        <f aca="false">IF(A73&lt;&gt;0,IF(ISERROR(VLOOKUP(A73,RECIBOS!H:H,1,FALSE())),"","Se envían recibos con este mandato"),"")</f>
        <v/>
      </c>
    </row>
    <row r="74" customFormat="false" ht="12.75" hidden="false" customHeight="false" outlineLevel="0" collapsed="false">
      <c r="A74" s="45"/>
      <c r="B74" s="45"/>
      <c r="C74" s="55"/>
      <c r="D74" s="56"/>
      <c r="E74" s="55"/>
      <c r="F74" s="55"/>
      <c r="G74" s="55"/>
      <c r="H74" s="55"/>
      <c r="I74" s="55"/>
      <c r="J74" s="55"/>
      <c r="K74" s="55"/>
      <c r="L74" s="55"/>
      <c r="N74" s="1" t="n">
        <f aca="false">IF(A74=0,0,IF(LEN(A74)&gt;$A$8,1,0))</f>
        <v>0</v>
      </c>
      <c r="O74" s="1" t="n">
        <f aca="false">IF(A74=0,0,IF(B74=0,1,IF(LEN(B74)&gt;B$8,2,0)))</f>
        <v>0</v>
      </c>
      <c r="P74" s="1" t="n">
        <f aca="false">IF(A74=0,0,IF(C74=0,1,IF(LEN(C74)&lt;&gt;C$8,2,IF(ISERROR(AA74),4,IF(MID(C74,3,2)&lt;&gt;AA74,4,IF(AND(H74&lt;&gt;0,H74&lt;&gt;"",MID(H74,5,4)&lt;&gt;MID(C74,5,4)),5,0))))))</f>
        <v>0</v>
      </c>
      <c r="Q74" s="20" t="n">
        <f aca="false">IF(A74=0,0,IF(D74=0,1,0))</f>
        <v>0</v>
      </c>
      <c r="R74" s="20" t="n">
        <f aca="false">IF(A74=0,0,IF(E74=0,1,IF(LEN(E74)&gt;$E$8,2,IF(AND(UPPER(E74)&lt;&gt;"S",UPPER(E74)&lt;&gt;"N"),3,0))))</f>
        <v>0</v>
      </c>
      <c r="S74" s="20" t="n">
        <f aca="false">IF(A74=0,0,IF(AND(UPPER(E74)="S",F74=0),1,IF(AND(UPPER(E74)="N",F74&lt;&gt;0),2,IF(LEN(F74)&gt;F$8,3,0))))</f>
        <v>0</v>
      </c>
      <c r="T74" s="20" t="n">
        <f aca="false">IF(A74=0,0,IF(G74=0,1,IF(LEN(G74)&gt;G$8,2,IF(AND(UPPER(G74)&lt;&gt;"S",UPPER(G74)&lt;&gt;"N"),3,0))))</f>
        <v>0</v>
      </c>
      <c r="U74" s="20" t="n">
        <f aca="false">IF(AND(UPPER(G74)="S",H74=0),1,IF(AND(UPPER(G74)="N",H74&lt;&gt;0),2,IF(AND(UPPER(G74)="S",LEN(H74)&lt;&gt;H$8),3,IF(AND(H74&lt;&gt;0,ISERROR(AC74)),4,IF(AND(H74&lt;&gt;0,MID(H74,3,2)&lt;&gt;AC74),4,0)))))</f>
        <v>0</v>
      </c>
      <c r="V74" s="20" t="n">
        <f aca="false">IF(A74=0,0,IF(I74=0,1,IF(LEN(I74)&gt;I$8,2,IF(AND(UPPER(I74)&lt;&gt;"S",UPPER(I74)&lt;&gt;"N"),3,IF(AND(UPPER(I74)="S",UPPER(G74)="S"),4,0)))))</f>
        <v>0</v>
      </c>
      <c r="W74" s="20" t="n">
        <f aca="false">IF(A74=0,0,IF(J74=0,1,IF(LEN(J74)&gt;J$8,2,IF(AND(UPPER(J74)&lt;&gt;"S",UPPER(J74)&lt;&gt;"N"),3,0))))</f>
        <v>0</v>
      </c>
      <c r="X74" s="20" t="n">
        <f aca="false">IF(A74=0,0,IF(AND(UPPER(J74)="S",K74=0),1,IF(AND(UPPER(J74)="N",K74&lt;&gt;0),2,IF(LEN(K74)&gt;K$8,3,0))))</f>
        <v>0</v>
      </c>
      <c r="Y74" s="20" t="n">
        <f aca="false">IF(A74=0,0,IF(AND(UPPER(J74)="N",L74=0),1,IF(AND(UPPER(J74)="S",L74&lt;&gt;0),2,IF(LEN(L74)&gt;L$8,3,0))))</f>
        <v>0</v>
      </c>
      <c r="Z74" s="20" t="n">
        <f aca="false">IF(C74&lt;&gt;0,RIGHT(C74,20),0)</f>
        <v>0</v>
      </c>
      <c r="AA74" s="1" t="n">
        <f aca="false">IF(C74&lt;&gt;0,RIGHT(0&amp;98-MOD(MOD(MOD(MOD(MID(Z74,1,8),97)&amp;MID(Z74,9,8),97)&amp;MID(Z74&amp;142800,17,8),97)&amp;MID(Z74&amp;142800,25,2),97),2),0)</f>
        <v>0</v>
      </c>
      <c r="AB74" s="1" t="n">
        <f aca="false">IF(H74&lt;&gt;0,RIGHT(H74,20),0)</f>
        <v>0</v>
      </c>
      <c r="AC74" s="1" t="n">
        <f aca="false">IF(H74&lt;&gt;0,RIGHT(0&amp;98-MOD(MOD(MOD(MOD(MID(AB74,1,8),97)&amp;MID(AB74,9,8),97)&amp;MID(AB74&amp;142800,17,8),97)&amp;MID(AB74&amp;142800,25,2),97),2),0)</f>
        <v>0</v>
      </c>
      <c r="AD74" s="1" t="n">
        <f aca="false">IF(A74=0,0,IF(SUM(N74:Y74)&gt;0,1,0))</f>
        <v>0</v>
      </c>
      <c r="AE74" s="58" t="str">
        <f aca="false">IF(A74&lt;&gt;0,IF(ISERROR(VLOOKUP(A74,RECIBOS!H:H,1,FALSE())),"","Se envían recibos con este mandato"),"")</f>
        <v/>
      </c>
    </row>
    <row r="75" customFormat="false" ht="12.75" hidden="false" customHeight="false" outlineLevel="0" collapsed="false">
      <c r="A75" s="45"/>
      <c r="B75" s="45"/>
      <c r="C75" s="55"/>
      <c r="D75" s="56"/>
      <c r="E75" s="55"/>
      <c r="F75" s="55"/>
      <c r="G75" s="55"/>
      <c r="H75" s="55"/>
      <c r="I75" s="55"/>
      <c r="J75" s="55"/>
      <c r="K75" s="55"/>
      <c r="L75" s="55"/>
      <c r="N75" s="1" t="n">
        <f aca="false">IF(A75=0,0,IF(LEN(A75)&gt;$A$8,1,0))</f>
        <v>0</v>
      </c>
      <c r="O75" s="1" t="n">
        <f aca="false">IF(A75=0,0,IF(B75=0,1,IF(LEN(B75)&gt;B$8,2,0)))</f>
        <v>0</v>
      </c>
      <c r="P75" s="1" t="n">
        <f aca="false">IF(A75=0,0,IF(C75=0,1,IF(LEN(C75)&lt;&gt;C$8,2,IF(ISERROR(AA75),4,IF(MID(C75,3,2)&lt;&gt;AA75,4,IF(AND(H75&lt;&gt;0,H75&lt;&gt;"",MID(H75,5,4)&lt;&gt;MID(C75,5,4)),5,0))))))</f>
        <v>0</v>
      </c>
      <c r="Q75" s="20" t="n">
        <f aca="false">IF(A75=0,0,IF(D75=0,1,0))</f>
        <v>0</v>
      </c>
      <c r="R75" s="20" t="n">
        <f aca="false">IF(A75=0,0,IF(E75=0,1,IF(LEN(E75)&gt;$E$8,2,IF(AND(UPPER(E75)&lt;&gt;"S",UPPER(E75)&lt;&gt;"N"),3,0))))</f>
        <v>0</v>
      </c>
      <c r="S75" s="20" t="n">
        <f aca="false">IF(A75=0,0,IF(AND(UPPER(E75)="S",F75=0),1,IF(AND(UPPER(E75)="N",F75&lt;&gt;0),2,IF(LEN(F75)&gt;F$8,3,0))))</f>
        <v>0</v>
      </c>
      <c r="T75" s="20" t="n">
        <f aca="false">IF(A75=0,0,IF(G75=0,1,IF(LEN(G75)&gt;G$8,2,IF(AND(UPPER(G75)&lt;&gt;"S",UPPER(G75)&lt;&gt;"N"),3,0))))</f>
        <v>0</v>
      </c>
      <c r="U75" s="20" t="n">
        <f aca="false">IF(AND(UPPER(G75)="S",H75=0),1,IF(AND(UPPER(G75)="N",H75&lt;&gt;0),2,IF(AND(UPPER(G75)="S",LEN(H75)&lt;&gt;H$8),3,IF(AND(H75&lt;&gt;0,ISERROR(AC75)),4,IF(AND(H75&lt;&gt;0,MID(H75,3,2)&lt;&gt;AC75),4,0)))))</f>
        <v>0</v>
      </c>
      <c r="V75" s="20" t="n">
        <f aca="false">IF(A75=0,0,IF(I75=0,1,IF(LEN(I75)&gt;I$8,2,IF(AND(UPPER(I75)&lt;&gt;"S",UPPER(I75)&lt;&gt;"N"),3,IF(AND(UPPER(I75)="S",UPPER(G75)="S"),4,0)))))</f>
        <v>0</v>
      </c>
      <c r="W75" s="20" t="n">
        <f aca="false">IF(A75=0,0,IF(J75=0,1,IF(LEN(J75)&gt;J$8,2,IF(AND(UPPER(J75)&lt;&gt;"S",UPPER(J75)&lt;&gt;"N"),3,0))))</f>
        <v>0</v>
      </c>
      <c r="X75" s="20" t="n">
        <f aca="false">IF(A75=0,0,IF(AND(UPPER(J75)="S",K75=0),1,IF(AND(UPPER(J75)="N",K75&lt;&gt;0),2,IF(LEN(K75)&gt;K$8,3,0))))</f>
        <v>0</v>
      </c>
      <c r="Y75" s="20" t="n">
        <f aca="false">IF(A75=0,0,IF(AND(UPPER(J75)="N",L75=0),1,IF(AND(UPPER(J75)="S",L75&lt;&gt;0),2,IF(LEN(L75)&gt;L$8,3,0))))</f>
        <v>0</v>
      </c>
      <c r="Z75" s="20" t="n">
        <f aca="false">IF(C75&lt;&gt;0,RIGHT(C75,20),0)</f>
        <v>0</v>
      </c>
      <c r="AA75" s="1" t="n">
        <f aca="false">IF(C75&lt;&gt;0,RIGHT(0&amp;98-MOD(MOD(MOD(MOD(MID(Z75,1,8),97)&amp;MID(Z75,9,8),97)&amp;MID(Z75&amp;142800,17,8),97)&amp;MID(Z75&amp;142800,25,2),97),2),0)</f>
        <v>0</v>
      </c>
      <c r="AB75" s="1" t="n">
        <f aca="false">IF(H75&lt;&gt;0,RIGHT(H75,20),0)</f>
        <v>0</v>
      </c>
      <c r="AC75" s="1" t="n">
        <f aca="false">IF(H75&lt;&gt;0,RIGHT(0&amp;98-MOD(MOD(MOD(MOD(MID(AB75,1,8),97)&amp;MID(AB75,9,8),97)&amp;MID(AB75&amp;142800,17,8),97)&amp;MID(AB75&amp;142800,25,2),97),2),0)</f>
        <v>0</v>
      </c>
      <c r="AD75" s="1" t="n">
        <f aca="false">IF(A75=0,0,IF(SUM(N75:Y75)&gt;0,1,0))</f>
        <v>0</v>
      </c>
      <c r="AE75" s="58" t="str">
        <f aca="false">IF(A75&lt;&gt;0,IF(ISERROR(VLOOKUP(A75,RECIBOS!H:H,1,FALSE())),"","Se envían recibos con este mandato"),"")</f>
        <v/>
      </c>
    </row>
    <row r="76" customFormat="false" ht="12.75" hidden="false" customHeight="false" outlineLevel="0" collapsed="false">
      <c r="A76" s="45"/>
      <c r="B76" s="45"/>
      <c r="C76" s="55"/>
      <c r="D76" s="56"/>
      <c r="E76" s="55"/>
      <c r="F76" s="55"/>
      <c r="G76" s="55"/>
      <c r="H76" s="55"/>
      <c r="I76" s="55"/>
      <c r="J76" s="55"/>
      <c r="K76" s="55"/>
      <c r="L76" s="55"/>
      <c r="N76" s="1" t="n">
        <f aca="false">IF(A76=0,0,IF(LEN(A76)&gt;$A$8,1,0))</f>
        <v>0</v>
      </c>
      <c r="O76" s="1" t="n">
        <f aca="false">IF(A76=0,0,IF(B76=0,1,IF(LEN(B76)&gt;B$8,2,0)))</f>
        <v>0</v>
      </c>
      <c r="P76" s="1" t="n">
        <f aca="false">IF(A76=0,0,IF(C76=0,1,IF(LEN(C76)&lt;&gt;C$8,2,IF(ISERROR(AA76),4,IF(MID(C76,3,2)&lt;&gt;AA76,4,IF(AND(H76&lt;&gt;0,H76&lt;&gt;"",MID(H76,5,4)&lt;&gt;MID(C76,5,4)),5,0))))))</f>
        <v>0</v>
      </c>
      <c r="Q76" s="20" t="n">
        <f aca="false">IF(A76=0,0,IF(D76=0,1,0))</f>
        <v>0</v>
      </c>
      <c r="R76" s="20" t="n">
        <f aca="false">IF(A76=0,0,IF(E76=0,1,IF(LEN(E76)&gt;$E$8,2,IF(AND(UPPER(E76)&lt;&gt;"S",UPPER(E76)&lt;&gt;"N"),3,0))))</f>
        <v>0</v>
      </c>
      <c r="S76" s="20" t="n">
        <f aca="false">IF(A76=0,0,IF(AND(UPPER(E76)="S",F76=0),1,IF(AND(UPPER(E76)="N",F76&lt;&gt;0),2,IF(LEN(F76)&gt;F$8,3,0))))</f>
        <v>0</v>
      </c>
      <c r="T76" s="20" t="n">
        <f aca="false">IF(A76=0,0,IF(G76=0,1,IF(LEN(G76)&gt;G$8,2,IF(AND(UPPER(G76)&lt;&gt;"S",UPPER(G76)&lt;&gt;"N"),3,0))))</f>
        <v>0</v>
      </c>
      <c r="U76" s="20" t="n">
        <f aca="false">IF(AND(UPPER(G76)="S",H76=0),1,IF(AND(UPPER(G76)="N",H76&lt;&gt;0),2,IF(AND(UPPER(G76)="S",LEN(H76)&lt;&gt;H$8),3,IF(AND(H76&lt;&gt;0,ISERROR(AC76)),4,IF(AND(H76&lt;&gt;0,MID(H76,3,2)&lt;&gt;AC76),4,0)))))</f>
        <v>0</v>
      </c>
      <c r="V76" s="20" t="n">
        <f aca="false">IF(A76=0,0,IF(I76=0,1,IF(LEN(I76)&gt;I$8,2,IF(AND(UPPER(I76)&lt;&gt;"S",UPPER(I76)&lt;&gt;"N"),3,IF(AND(UPPER(I76)="S",UPPER(G76)="S"),4,0)))))</f>
        <v>0</v>
      </c>
      <c r="W76" s="20" t="n">
        <f aca="false">IF(A76=0,0,IF(J76=0,1,IF(LEN(J76)&gt;J$8,2,IF(AND(UPPER(J76)&lt;&gt;"S",UPPER(J76)&lt;&gt;"N"),3,0))))</f>
        <v>0</v>
      </c>
      <c r="X76" s="20" t="n">
        <f aca="false">IF(A76=0,0,IF(AND(UPPER(J76)="S",K76=0),1,IF(AND(UPPER(J76)="N",K76&lt;&gt;0),2,IF(LEN(K76)&gt;K$8,3,0))))</f>
        <v>0</v>
      </c>
      <c r="Y76" s="20" t="n">
        <f aca="false">IF(A76=0,0,IF(AND(UPPER(J76)="N",L76=0),1,IF(AND(UPPER(J76)="S",L76&lt;&gt;0),2,IF(LEN(L76)&gt;L$8,3,0))))</f>
        <v>0</v>
      </c>
      <c r="Z76" s="20" t="n">
        <f aca="false">IF(C76&lt;&gt;0,RIGHT(C76,20),0)</f>
        <v>0</v>
      </c>
      <c r="AA76" s="1" t="n">
        <f aca="false">IF(C76&lt;&gt;0,RIGHT(0&amp;98-MOD(MOD(MOD(MOD(MID(Z76,1,8),97)&amp;MID(Z76,9,8),97)&amp;MID(Z76&amp;142800,17,8),97)&amp;MID(Z76&amp;142800,25,2),97),2),0)</f>
        <v>0</v>
      </c>
      <c r="AB76" s="1" t="n">
        <f aca="false">IF(H76&lt;&gt;0,RIGHT(H76,20),0)</f>
        <v>0</v>
      </c>
      <c r="AC76" s="1" t="n">
        <f aca="false">IF(H76&lt;&gt;0,RIGHT(0&amp;98-MOD(MOD(MOD(MOD(MID(AB76,1,8),97)&amp;MID(AB76,9,8),97)&amp;MID(AB76&amp;142800,17,8),97)&amp;MID(AB76&amp;142800,25,2),97),2),0)</f>
        <v>0</v>
      </c>
      <c r="AD76" s="1" t="n">
        <f aca="false">IF(A76=0,0,IF(SUM(N76:Y76)&gt;0,1,0))</f>
        <v>0</v>
      </c>
      <c r="AE76" s="58" t="str">
        <f aca="false">IF(A76&lt;&gt;0,IF(ISERROR(VLOOKUP(A76,RECIBOS!H:H,1,FALSE())),"","Se envían recibos con este mandato"),"")</f>
        <v/>
      </c>
    </row>
    <row r="77" customFormat="false" ht="12.75" hidden="false" customHeight="false" outlineLevel="0" collapsed="false">
      <c r="A77" s="45"/>
      <c r="B77" s="45"/>
      <c r="C77" s="55"/>
      <c r="D77" s="56"/>
      <c r="E77" s="55"/>
      <c r="F77" s="55"/>
      <c r="G77" s="55"/>
      <c r="H77" s="55"/>
      <c r="I77" s="55"/>
      <c r="J77" s="55"/>
      <c r="K77" s="55"/>
      <c r="L77" s="55"/>
      <c r="N77" s="1" t="n">
        <f aca="false">IF(A77=0,0,IF(LEN(A77)&gt;$A$8,1,0))</f>
        <v>0</v>
      </c>
      <c r="O77" s="1" t="n">
        <f aca="false">IF(A77=0,0,IF(B77=0,1,IF(LEN(B77)&gt;B$8,2,0)))</f>
        <v>0</v>
      </c>
      <c r="P77" s="1" t="n">
        <f aca="false">IF(A77=0,0,IF(C77=0,1,IF(LEN(C77)&lt;&gt;C$8,2,IF(ISERROR(AA77),4,IF(MID(C77,3,2)&lt;&gt;AA77,4,IF(AND(H77&lt;&gt;0,H77&lt;&gt;"",MID(H77,5,4)&lt;&gt;MID(C77,5,4)),5,0))))))</f>
        <v>0</v>
      </c>
      <c r="Q77" s="20" t="n">
        <f aca="false">IF(A77=0,0,IF(D77=0,1,0))</f>
        <v>0</v>
      </c>
      <c r="R77" s="20" t="n">
        <f aca="false">IF(A77=0,0,IF(E77=0,1,IF(LEN(E77)&gt;$E$8,2,IF(AND(UPPER(E77)&lt;&gt;"S",UPPER(E77)&lt;&gt;"N"),3,0))))</f>
        <v>0</v>
      </c>
      <c r="S77" s="20" t="n">
        <f aca="false">IF(A77=0,0,IF(AND(UPPER(E77)="S",F77=0),1,IF(AND(UPPER(E77)="N",F77&lt;&gt;0),2,IF(LEN(F77)&gt;F$8,3,0))))</f>
        <v>0</v>
      </c>
      <c r="T77" s="20" t="n">
        <f aca="false">IF(A77=0,0,IF(G77=0,1,IF(LEN(G77)&gt;G$8,2,IF(AND(UPPER(G77)&lt;&gt;"S",UPPER(G77)&lt;&gt;"N"),3,0))))</f>
        <v>0</v>
      </c>
      <c r="U77" s="20" t="n">
        <f aca="false">IF(AND(UPPER(G77)="S",H77=0),1,IF(AND(UPPER(G77)="N",H77&lt;&gt;0),2,IF(AND(UPPER(G77)="S",LEN(H77)&lt;&gt;H$8),3,IF(AND(H77&lt;&gt;0,ISERROR(AC77)),4,IF(AND(H77&lt;&gt;0,MID(H77,3,2)&lt;&gt;AC77),4,0)))))</f>
        <v>0</v>
      </c>
      <c r="V77" s="20" t="n">
        <f aca="false">IF(A77=0,0,IF(I77=0,1,IF(LEN(I77)&gt;I$8,2,IF(AND(UPPER(I77)&lt;&gt;"S",UPPER(I77)&lt;&gt;"N"),3,IF(AND(UPPER(I77)="S",UPPER(G77)="S"),4,0)))))</f>
        <v>0</v>
      </c>
      <c r="W77" s="20" t="n">
        <f aca="false">IF(A77=0,0,IF(J77=0,1,IF(LEN(J77)&gt;J$8,2,IF(AND(UPPER(J77)&lt;&gt;"S",UPPER(J77)&lt;&gt;"N"),3,0))))</f>
        <v>0</v>
      </c>
      <c r="X77" s="20" t="n">
        <f aca="false">IF(A77=0,0,IF(AND(UPPER(J77)="S",K77=0),1,IF(AND(UPPER(J77)="N",K77&lt;&gt;0),2,IF(LEN(K77)&gt;K$8,3,0))))</f>
        <v>0</v>
      </c>
      <c r="Y77" s="20" t="n">
        <f aca="false">IF(A77=0,0,IF(AND(UPPER(J77)="N",L77=0),1,IF(AND(UPPER(J77)="S",L77&lt;&gt;0),2,IF(LEN(L77)&gt;L$8,3,0))))</f>
        <v>0</v>
      </c>
      <c r="Z77" s="20" t="n">
        <f aca="false">IF(C77&lt;&gt;0,RIGHT(C77,20),0)</f>
        <v>0</v>
      </c>
      <c r="AA77" s="1" t="n">
        <f aca="false">IF(C77&lt;&gt;0,RIGHT(0&amp;98-MOD(MOD(MOD(MOD(MID(Z77,1,8),97)&amp;MID(Z77,9,8),97)&amp;MID(Z77&amp;142800,17,8),97)&amp;MID(Z77&amp;142800,25,2),97),2),0)</f>
        <v>0</v>
      </c>
      <c r="AB77" s="1" t="n">
        <f aca="false">IF(H77&lt;&gt;0,RIGHT(H77,20),0)</f>
        <v>0</v>
      </c>
      <c r="AC77" s="1" t="n">
        <f aca="false">IF(H77&lt;&gt;0,RIGHT(0&amp;98-MOD(MOD(MOD(MOD(MID(AB77,1,8),97)&amp;MID(AB77,9,8),97)&amp;MID(AB77&amp;142800,17,8),97)&amp;MID(AB77&amp;142800,25,2),97),2),0)</f>
        <v>0</v>
      </c>
      <c r="AD77" s="1" t="n">
        <f aca="false">IF(A77=0,0,IF(SUM(N77:Y77)&gt;0,1,0))</f>
        <v>0</v>
      </c>
      <c r="AE77" s="58" t="str">
        <f aca="false">IF(A77&lt;&gt;0,IF(ISERROR(VLOOKUP(A77,RECIBOS!H:H,1,FALSE())),"","Se envían recibos con este mandato"),"")</f>
        <v/>
      </c>
    </row>
    <row r="78" customFormat="false" ht="12.75" hidden="false" customHeight="false" outlineLevel="0" collapsed="false">
      <c r="A78" s="45"/>
      <c r="B78" s="45"/>
      <c r="C78" s="55"/>
      <c r="D78" s="56"/>
      <c r="E78" s="55"/>
      <c r="F78" s="55"/>
      <c r="G78" s="55"/>
      <c r="H78" s="55"/>
      <c r="I78" s="55"/>
      <c r="J78" s="55"/>
      <c r="K78" s="55"/>
      <c r="L78" s="55"/>
      <c r="N78" s="1" t="n">
        <f aca="false">IF(A78=0,0,IF(LEN(A78)&gt;$A$8,1,0))</f>
        <v>0</v>
      </c>
      <c r="O78" s="1" t="n">
        <f aca="false">IF(A78=0,0,IF(B78=0,1,IF(LEN(B78)&gt;B$8,2,0)))</f>
        <v>0</v>
      </c>
      <c r="P78" s="1" t="n">
        <f aca="false">IF(A78=0,0,IF(C78=0,1,IF(LEN(C78)&lt;&gt;C$8,2,IF(ISERROR(AA78),4,IF(MID(C78,3,2)&lt;&gt;AA78,4,IF(AND(H78&lt;&gt;0,H78&lt;&gt;"",MID(H78,5,4)&lt;&gt;MID(C78,5,4)),5,0))))))</f>
        <v>0</v>
      </c>
      <c r="Q78" s="20" t="n">
        <f aca="false">IF(A78=0,0,IF(D78=0,1,0))</f>
        <v>0</v>
      </c>
      <c r="R78" s="20" t="n">
        <f aca="false">IF(A78=0,0,IF(E78=0,1,IF(LEN(E78)&gt;$E$8,2,IF(AND(UPPER(E78)&lt;&gt;"S",UPPER(E78)&lt;&gt;"N"),3,0))))</f>
        <v>0</v>
      </c>
      <c r="S78" s="20" t="n">
        <f aca="false">IF(A78=0,0,IF(AND(UPPER(E78)="S",F78=0),1,IF(AND(UPPER(E78)="N",F78&lt;&gt;0),2,IF(LEN(F78)&gt;F$8,3,0))))</f>
        <v>0</v>
      </c>
      <c r="T78" s="20" t="n">
        <f aca="false">IF(A78=0,0,IF(G78=0,1,IF(LEN(G78)&gt;G$8,2,IF(AND(UPPER(G78)&lt;&gt;"S",UPPER(G78)&lt;&gt;"N"),3,0))))</f>
        <v>0</v>
      </c>
      <c r="U78" s="20" t="n">
        <f aca="false">IF(AND(UPPER(G78)="S",H78=0),1,IF(AND(UPPER(G78)="N",H78&lt;&gt;0),2,IF(AND(UPPER(G78)="S",LEN(H78)&lt;&gt;H$8),3,IF(AND(H78&lt;&gt;0,ISERROR(AC78)),4,IF(AND(H78&lt;&gt;0,MID(H78,3,2)&lt;&gt;AC78),4,0)))))</f>
        <v>0</v>
      </c>
      <c r="V78" s="20" t="n">
        <f aca="false">IF(A78=0,0,IF(I78=0,1,IF(LEN(I78)&gt;I$8,2,IF(AND(UPPER(I78)&lt;&gt;"S",UPPER(I78)&lt;&gt;"N"),3,IF(AND(UPPER(I78)="S",UPPER(G78)="S"),4,0)))))</f>
        <v>0</v>
      </c>
      <c r="W78" s="20" t="n">
        <f aca="false">IF(A78=0,0,IF(J78=0,1,IF(LEN(J78)&gt;J$8,2,IF(AND(UPPER(J78)&lt;&gt;"S",UPPER(J78)&lt;&gt;"N"),3,0))))</f>
        <v>0</v>
      </c>
      <c r="X78" s="20" t="n">
        <f aca="false">IF(A78=0,0,IF(AND(UPPER(J78)="S",K78=0),1,IF(AND(UPPER(J78)="N",K78&lt;&gt;0),2,IF(LEN(K78)&gt;K$8,3,0))))</f>
        <v>0</v>
      </c>
      <c r="Y78" s="20" t="n">
        <f aca="false">IF(A78=0,0,IF(AND(UPPER(J78)="N",L78=0),1,IF(AND(UPPER(J78)="S",L78&lt;&gt;0),2,IF(LEN(L78)&gt;L$8,3,0))))</f>
        <v>0</v>
      </c>
      <c r="Z78" s="20" t="n">
        <f aca="false">IF(C78&lt;&gt;0,RIGHT(C78,20),0)</f>
        <v>0</v>
      </c>
      <c r="AA78" s="1" t="n">
        <f aca="false">IF(C78&lt;&gt;0,RIGHT(0&amp;98-MOD(MOD(MOD(MOD(MID(Z78,1,8),97)&amp;MID(Z78,9,8),97)&amp;MID(Z78&amp;142800,17,8),97)&amp;MID(Z78&amp;142800,25,2),97),2),0)</f>
        <v>0</v>
      </c>
      <c r="AB78" s="1" t="n">
        <f aca="false">IF(H78&lt;&gt;0,RIGHT(H78,20),0)</f>
        <v>0</v>
      </c>
      <c r="AC78" s="1" t="n">
        <f aca="false">IF(H78&lt;&gt;0,RIGHT(0&amp;98-MOD(MOD(MOD(MOD(MID(AB78,1,8),97)&amp;MID(AB78,9,8),97)&amp;MID(AB78&amp;142800,17,8),97)&amp;MID(AB78&amp;142800,25,2),97),2),0)</f>
        <v>0</v>
      </c>
      <c r="AD78" s="1" t="n">
        <f aca="false">IF(A78=0,0,IF(SUM(N78:Y78)&gt;0,1,0))</f>
        <v>0</v>
      </c>
      <c r="AE78" s="58" t="str">
        <f aca="false">IF(A78&lt;&gt;0,IF(ISERROR(VLOOKUP(A78,RECIBOS!H:H,1,FALSE())),"","Se envían recibos con este mandato"),"")</f>
        <v/>
      </c>
    </row>
    <row r="79" customFormat="false" ht="12.75" hidden="false" customHeight="false" outlineLevel="0" collapsed="false">
      <c r="A79" s="45"/>
      <c r="B79" s="45"/>
      <c r="C79" s="55"/>
      <c r="D79" s="56"/>
      <c r="E79" s="55"/>
      <c r="F79" s="55"/>
      <c r="G79" s="55"/>
      <c r="H79" s="55"/>
      <c r="I79" s="55"/>
      <c r="J79" s="55"/>
      <c r="K79" s="55"/>
      <c r="L79" s="55"/>
      <c r="N79" s="1" t="n">
        <f aca="false">IF(A79=0,0,IF(LEN(A79)&gt;$A$8,1,0))</f>
        <v>0</v>
      </c>
      <c r="O79" s="1" t="n">
        <f aca="false">IF(A79=0,0,IF(B79=0,1,IF(LEN(B79)&gt;B$8,2,0)))</f>
        <v>0</v>
      </c>
      <c r="P79" s="1" t="n">
        <f aca="false">IF(A79=0,0,IF(C79=0,1,IF(LEN(C79)&lt;&gt;C$8,2,IF(ISERROR(AA79),4,IF(MID(C79,3,2)&lt;&gt;AA79,4,IF(AND(H79&lt;&gt;0,H79&lt;&gt;"",MID(H79,5,4)&lt;&gt;MID(C79,5,4)),5,0))))))</f>
        <v>0</v>
      </c>
      <c r="Q79" s="20" t="n">
        <f aca="false">IF(A79=0,0,IF(D79=0,1,0))</f>
        <v>0</v>
      </c>
      <c r="R79" s="20" t="n">
        <f aca="false">IF(A79=0,0,IF(E79=0,1,IF(LEN(E79)&gt;$E$8,2,IF(AND(UPPER(E79)&lt;&gt;"S",UPPER(E79)&lt;&gt;"N"),3,0))))</f>
        <v>0</v>
      </c>
      <c r="S79" s="20" t="n">
        <f aca="false">IF(A79=0,0,IF(AND(UPPER(E79)="S",F79=0),1,IF(AND(UPPER(E79)="N",F79&lt;&gt;0),2,IF(LEN(F79)&gt;F$8,3,0))))</f>
        <v>0</v>
      </c>
      <c r="T79" s="20" t="n">
        <f aca="false">IF(A79=0,0,IF(G79=0,1,IF(LEN(G79)&gt;G$8,2,IF(AND(UPPER(G79)&lt;&gt;"S",UPPER(G79)&lt;&gt;"N"),3,0))))</f>
        <v>0</v>
      </c>
      <c r="U79" s="20" t="n">
        <f aca="false">IF(AND(UPPER(G79)="S",H79=0),1,IF(AND(UPPER(G79)="N",H79&lt;&gt;0),2,IF(AND(UPPER(G79)="S",LEN(H79)&lt;&gt;H$8),3,IF(AND(H79&lt;&gt;0,ISERROR(AC79)),4,IF(AND(H79&lt;&gt;0,MID(H79,3,2)&lt;&gt;AC79),4,0)))))</f>
        <v>0</v>
      </c>
      <c r="V79" s="20" t="n">
        <f aca="false">IF(A79=0,0,IF(I79=0,1,IF(LEN(I79)&gt;I$8,2,IF(AND(UPPER(I79)&lt;&gt;"S",UPPER(I79)&lt;&gt;"N"),3,IF(AND(UPPER(I79)="S",UPPER(G79)="S"),4,0)))))</f>
        <v>0</v>
      </c>
      <c r="W79" s="20" t="n">
        <f aca="false">IF(A79=0,0,IF(J79=0,1,IF(LEN(J79)&gt;J$8,2,IF(AND(UPPER(J79)&lt;&gt;"S",UPPER(J79)&lt;&gt;"N"),3,0))))</f>
        <v>0</v>
      </c>
      <c r="X79" s="20" t="n">
        <f aca="false">IF(A79=0,0,IF(AND(UPPER(J79)="S",K79=0),1,IF(AND(UPPER(J79)="N",K79&lt;&gt;0),2,IF(LEN(K79)&gt;K$8,3,0))))</f>
        <v>0</v>
      </c>
      <c r="Y79" s="20" t="n">
        <f aca="false">IF(A79=0,0,IF(AND(UPPER(J79)="N",L79=0),1,IF(AND(UPPER(J79)="S",L79&lt;&gt;0),2,IF(LEN(L79)&gt;L$8,3,0))))</f>
        <v>0</v>
      </c>
      <c r="Z79" s="20" t="n">
        <f aca="false">IF(C79&lt;&gt;0,RIGHT(C79,20),0)</f>
        <v>0</v>
      </c>
      <c r="AA79" s="1" t="n">
        <f aca="false">IF(C79&lt;&gt;0,RIGHT(0&amp;98-MOD(MOD(MOD(MOD(MID(Z79,1,8),97)&amp;MID(Z79,9,8),97)&amp;MID(Z79&amp;142800,17,8),97)&amp;MID(Z79&amp;142800,25,2),97),2),0)</f>
        <v>0</v>
      </c>
      <c r="AB79" s="1" t="n">
        <f aca="false">IF(H79&lt;&gt;0,RIGHT(H79,20),0)</f>
        <v>0</v>
      </c>
      <c r="AC79" s="1" t="n">
        <f aca="false">IF(H79&lt;&gt;0,RIGHT(0&amp;98-MOD(MOD(MOD(MOD(MID(AB79,1,8),97)&amp;MID(AB79,9,8),97)&amp;MID(AB79&amp;142800,17,8),97)&amp;MID(AB79&amp;142800,25,2),97),2),0)</f>
        <v>0</v>
      </c>
      <c r="AD79" s="1" t="n">
        <f aca="false">IF(A79=0,0,IF(SUM(N79:Y79)&gt;0,1,0))</f>
        <v>0</v>
      </c>
      <c r="AE79" s="58" t="str">
        <f aca="false">IF(A79&lt;&gt;0,IF(ISERROR(VLOOKUP(A79,RECIBOS!H:H,1,FALSE())),"","Se envían recibos con este mandato"),"")</f>
        <v/>
      </c>
    </row>
    <row r="80" customFormat="false" ht="12.75" hidden="false" customHeight="false" outlineLevel="0" collapsed="false">
      <c r="A80" s="45"/>
      <c r="B80" s="45"/>
      <c r="C80" s="55"/>
      <c r="D80" s="56"/>
      <c r="E80" s="55"/>
      <c r="F80" s="55"/>
      <c r="G80" s="55"/>
      <c r="H80" s="55"/>
      <c r="I80" s="55"/>
      <c r="J80" s="55"/>
      <c r="K80" s="55"/>
      <c r="L80" s="55"/>
      <c r="N80" s="1" t="n">
        <f aca="false">IF(A80=0,0,IF(LEN(A80)&gt;$A$8,1,0))</f>
        <v>0</v>
      </c>
      <c r="O80" s="1" t="n">
        <f aca="false">IF(A80=0,0,IF(B80=0,1,IF(LEN(B80)&gt;B$8,2,0)))</f>
        <v>0</v>
      </c>
      <c r="P80" s="1" t="n">
        <f aca="false">IF(A80=0,0,IF(C80=0,1,IF(LEN(C80)&lt;&gt;C$8,2,IF(ISERROR(AA80),4,IF(MID(C80,3,2)&lt;&gt;AA80,4,IF(AND(H80&lt;&gt;0,H80&lt;&gt;"",MID(H80,5,4)&lt;&gt;MID(C80,5,4)),5,0))))))</f>
        <v>0</v>
      </c>
      <c r="Q80" s="20" t="n">
        <f aca="false">IF(A80=0,0,IF(D80=0,1,0))</f>
        <v>0</v>
      </c>
      <c r="R80" s="20" t="n">
        <f aca="false">IF(A80=0,0,IF(E80=0,1,IF(LEN(E80)&gt;$E$8,2,IF(AND(UPPER(E80)&lt;&gt;"S",UPPER(E80)&lt;&gt;"N"),3,0))))</f>
        <v>0</v>
      </c>
      <c r="S80" s="20" t="n">
        <f aca="false">IF(A80=0,0,IF(AND(UPPER(E80)="S",F80=0),1,IF(AND(UPPER(E80)="N",F80&lt;&gt;0),2,IF(LEN(F80)&gt;F$8,3,0))))</f>
        <v>0</v>
      </c>
      <c r="T80" s="20" t="n">
        <f aca="false">IF(A80=0,0,IF(G80=0,1,IF(LEN(G80)&gt;G$8,2,IF(AND(UPPER(G80)&lt;&gt;"S",UPPER(G80)&lt;&gt;"N"),3,0))))</f>
        <v>0</v>
      </c>
      <c r="U80" s="20" t="n">
        <f aca="false">IF(AND(UPPER(G80)="S",H80=0),1,IF(AND(UPPER(G80)="N",H80&lt;&gt;0),2,IF(AND(UPPER(G80)="S",LEN(H80)&lt;&gt;H$8),3,IF(AND(H80&lt;&gt;0,ISERROR(AC80)),4,IF(AND(H80&lt;&gt;0,MID(H80,3,2)&lt;&gt;AC80),4,0)))))</f>
        <v>0</v>
      </c>
      <c r="V80" s="20" t="n">
        <f aca="false">IF(A80=0,0,IF(I80=0,1,IF(LEN(I80)&gt;I$8,2,IF(AND(UPPER(I80)&lt;&gt;"S",UPPER(I80)&lt;&gt;"N"),3,IF(AND(UPPER(I80)="S",UPPER(G80)="S"),4,0)))))</f>
        <v>0</v>
      </c>
      <c r="W80" s="20" t="n">
        <f aca="false">IF(A80=0,0,IF(J80=0,1,IF(LEN(J80)&gt;J$8,2,IF(AND(UPPER(J80)&lt;&gt;"S",UPPER(J80)&lt;&gt;"N"),3,0))))</f>
        <v>0</v>
      </c>
      <c r="X80" s="20" t="n">
        <f aca="false">IF(A80=0,0,IF(AND(UPPER(J80)="S",K80=0),1,IF(AND(UPPER(J80)="N",K80&lt;&gt;0),2,IF(LEN(K80)&gt;K$8,3,0))))</f>
        <v>0</v>
      </c>
      <c r="Y80" s="20" t="n">
        <f aca="false">IF(A80=0,0,IF(AND(UPPER(J80)="N",L80=0),1,IF(AND(UPPER(J80)="S",L80&lt;&gt;0),2,IF(LEN(L80)&gt;L$8,3,0))))</f>
        <v>0</v>
      </c>
      <c r="Z80" s="20" t="n">
        <f aca="false">IF(C80&lt;&gt;0,RIGHT(C80,20),0)</f>
        <v>0</v>
      </c>
      <c r="AA80" s="1" t="n">
        <f aca="false">IF(C80&lt;&gt;0,RIGHT(0&amp;98-MOD(MOD(MOD(MOD(MID(Z80,1,8),97)&amp;MID(Z80,9,8),97)&amp;MID(Z80&amp;142800,17,8),97)&amp;MID(Z80&amp;142800,25,2),97),2),0)</f>
        <v>0</v>
      </c>
      <c r="AB80" s="1" t="n">
        <f aca="false">IF(H80&lt;&gt;0,RIGHT(H80,20),0)</f>
        <v>0</v>
      </c>
      <c r="AC80" s="1" t="n">
        <f aca="false">IF(H80&lt;&gt;0,RIGHT(0&amp;98-MOD(MOD(MOD(MOD(MID(AB80,1,8),97)&amp;MID(AB80,9,8),97)&amp;MID(AB80&amp;142800,17,8),97)&amp;MID(AB80&amp;142800,25,2),97),2),0)</f>
        <v>0</v>
      </c>
      <c r="AD80" s="1" t="n">
        <f aca="false">IF(A80=0,0,IF(SUM(N80:Y80)&gt;0,1,0))</f>
        <v>0</v>
      </c>
      <c r="AE80" s="58" t="str">
        <f aca="false">IF(A80&lt;&gt;0,IF(ISERROR(VLOOKUP(A80,RECIBOS!H:H,1,FALSE())),"","Se envían recibos con este mandato"),"")</f>
        <v/>
      </c>
    </row>
    <row r="81" customFormat="false" ht="12.75" hidden="false" customHeight="false" outlineLevel="0" collapsed="false">
      <c r="A81" s="45"/>
      <c r="B81" s="45"/>
      <c r="C81" s="55"/>
      <c r="D81" s="56"/>
      <c r="E81" s="55"/>
      <c r="F81" s="55"/>
      <c r="G81" s="55"/>
      <c r="H81" s="55"/>
      <c r="I81" s="55"/>
      <c r="J81" s="55"/>
      <c r="K81" s="55"/>
      <c r="L81" s="55"/>
      <c r="N81" s="1" t="n">
        <f aca="false">IF(A81=0,0,IF(LEN(A81)&gt;$A$8,1,0))</f>
        <v>0</v>
      </c>
      <c r="O81" s="1" t="n">
        <f aca="false">IF(A81=0,0,IF(B81=0,1,IF(LEN(B81)&gt;B$8,2,0)))</f>
        <v>0</v>
      </c>
      <c r="P81" s="1" t="n">
        <f aca="false">IF(A81=0,0,IF(C81=0,1,IF(LEN(C81)&lt;&gt;C$8,2,IF(ISERROR(AA81),4,IF(MID(C81,3,2)&lt;&gt;AA81,4,IF(AND(H81&lt;&gt;0,H81&lt;&gt;"",MID(H81,5,4)&lt;&gt;MID(C81,5,4)),5,0))))))</f>
        <v>0</v>
      </c>
      <c r="Q81" s="20" t="n">
        <f aca="false">IF(A81=0,0,IF(D81=0,1,0))</f>
        <v>0</v>
      </c>
      <c r="R81" s="20" t="n">
        <f aca="false">IF(A81=0,0,IF(E81=0,1,IF(LEN(E81)&gt;$E$8,2,IF(AND(UPPER(E81)&lt;&gt;"S",UPPER(E81)&lt;&gt;"N"),3,0))))</f>
        <v>0</v>
      </c>
      <c r="S81" s="20" t="n">
        <f aca="false">IF(A81=0,0,IF(AND(UPPER(E81)="S",F81=0),1,IF(AND(UPPER(E81)="N",F81&lt;&gt;0),2,IF(LEN(F81)&gt;F$8,3,0))))</f>
        <v>0</v>
      </c>
      <c r="T81" s="20" t="n">
        <f aca="false">IF(A81=0,0,IF(G81=0,1,IF(LEN(G81)&gt;G$8,2,IF(AND(UPPER(G81)&lt;&gt;"S",UPPER(G81)&lt;&gt;"N"),3,0))))</f>
        <v>0</v>
      </c>
      <c r="U81" s="20" t="n">
        <f aca="false">IF(AND(UPPER(G81)="S",H81=0),1,IF(AND(UPPER(G81)="N",H81&lt;&gt;0),2,IF(AND(UPPER(G81)="S",LEN(H81)&lt;&gt;H$8),3,IF(AND(H81&lt;&gt;0,ISERROR(AC81)),4,IF(AND(H81&lt;&gt;0,MID(H81,3,2)&lt;&gt;AC81),4,0)))))</f>
        <v>0</v>
      </c>
      <c r="V81" s="20" t="n">
        <f aca="false">IF(A81=0,0,IF(I81=0,1,IF(LEN(I81)&gt;I$8,2,IF(AND(UPPER(I81)&lt;&gt;"S",UPPER(I81)&lt;&gt;"N"),3,IF(AND(UPPER(I81)="S",UPPER(G81)="S"),4,0)))))</f>
        <v>0</v>
      </c>
      <c r="W81" s="20" t="n">
        <f aca="false">IF(A81=0,0,IF(J81=0,1,IF(LEN(J81)&gt;J$8,2,IF(AND(UPPER(J81)&lt;&gt;"S",UPPER(J81)&lt;&gt;"N"),3,0))))</f>
        <v>0</v>
      </c>
      <c r="X81" s="20" t="n">
        <f aca="false">IF(A81=0,0,IF(AND(UPPER(J81)="S",K81=0),1,IF(AND(UPPER(J81)="N",K81&lt;&gt;0),2,IF(LEN(K81)&gt;K$8,3,0))))</f>
        <v>0</v>
      </c>
      <c r="Y81" s="20" t="n">
        <f aca="false">IF(A81=0,0,IF(AND(UPPER(J81)="N",L81=0),1,IF(AND(UPPER(J81)="S",L81&lt;&gt;0),2,IF(LEN(L81)&gt;L$8,3,0))))</f>
        <v>0</v>
      </c>
      <c r="Z81" s="20" t="n">
        <f aca="false">IF(C81&lt;&gt;0,RIGHT(C81,20),0)</f>
        <v>0</v>
      </c>
      <c r="AA81" s="1" t="n">
        <f aca="false">IF(C81&lt;&gt;0,RIGHT(0&amp;98-MOD(MOD(MOD(MOD(MID(Z81,1,8),97)&amp;MID(Z81,9,8),97)&amp;MID(Z81&amp;142800,17,8),97)&amp;MID(Z81&amp;142800,25,2),97),2),0)</f>
        <v>0</v>
      </c>
      <c r="AB81" s="1" t="n">
        <f aca="false">IF(H81&lt;&gt;0,RIGHT(H81,20),0)</f>
        <v>0</v>
      </c>
      <c r="AC81" s="1" t="n">
        <f aca="false">IF(H81&lt;&gt;0,RIGHT(0&amp;98-MOD(MOD(MOD(MOD(MID(AB81,1,8),97)&amp;MID(AB81,9,8),97)&amp;MID(AB81&amp;142800,17,8),97)&amp;MID(AB81&amp;142800,25,2),97),2),0)</f>
        <v>0</v>
      </c>
      <c r="AD81" s="1" t="n">
        <f aca="false">IF(A81=0,0,IF(SUM(N81:Y81)&gt;0,1,0))</f>
        <v>0</v>
      </c>
      <c r="AE81" s="58" t="str">
        <f aca="false">IF(A81&lt;&gt;0,IF(ISERROR(VLOOKUP(A81,RECIBOS!H:H,1,FALSE())),"","Se envían recibos con este mandato"),"")</f>
        <v/>
      </c>
    </row>
    <row r="82" customFormat="false" ht="12.75" hidden="false" customHeight="false" outlineLevel="0" collapsed="false">
      <c r="A82" s="45"/>
      <c r="B82" s="45"/>
      <c r="C82" s="55"/>
      <c r="D82" s="56"/>
      <c r="E82" s="55"/>
      <c r="F82" s="55"/>
      <c r="G82" s="55"/>
      <c r="H82" s="55"/>
      <c r="I82" s="55"/>
      <c r="J82" s="55"/>
      <c r="K82" s="55"/>
      <c r="L82" s="55"/>
      <c r="N82" s="1" t="n">
        <f aca="false">IF(A82=0,0,IF(LEN(A82)&gt;$A$8,1,0))</f>
        <v>0</v>
      </c>
      <c r="O82" s="1" t="n">
        <f aca="false">IF(A82=0,0,IF(B82=0,1,IF(LEN(B82)&gt;B$8,2,0)))</f>
        <v>0</v>
      </c>
      <c r="P82" s="1" t="n">
        <f aca="false">IF(A82=0,0,IF(C82=0,1,IF(LEN(C82)&lt;&gt;C$8,2,IF(ISERROR(AA82),4,IF(MID(C82,3,2)&lt;&gt;AA82,4,IF(AND(H82&lt;&gt;0,H82&lt;&gt;"",MID(H82,5,4)&lt;&gt;MID(C82,5,4)),5,0))))))</f>
        <v>0</v>
      </c>
      <c r="Q82" s="20" t="n">
        <f aca="false">IF(A82=0,0,IF(D82=0,1,0))</f>
        <v>0</v>
      </c>
      <c r="R82" s="20" t="n">
        <f aca="false">IF(A82=0,0,IF(E82=0,1,IF(LEN(E82)&gt;$E$8,2,IF(AND(UPPER(E82)&lt;&gt;"S",UPPER(E82)&lt;&gt;"N"),3,0))))</f>
        <v>0</v>
      </c>
      <c r="S82" s="20" t="n">
        <f aca="false">IF(A82=0,0,IF(AND(UPPER(E82)="S",F82=0),1,IF(AND(UPPER(E82)="N",F82&lt;&gt;0),2,IF(LEN(F82)&gt;F$8,3,0))))</f>
        <v>0</v>
      </c>
      <c r="T82" s="20" t="n">
        <f aca="false">IF(A82=0,0,IF(G82=0,1,IF(LEN(G82)&gt;G$8,2,IF(AND(UPPER(G82)&lt;&gt;"S",UPPER(G82)&lt;&gt;"N"),3,0))))</f>
        <v>0</v>
      </c>
      <c r="U82" s="20" t="n">
        <f aca="false">IF(AND(UPPER(G82)="S",H82=0),1,IF(AND(UPPER(G82)="N",H82&lt;&gt;0),2,IF(AND(UPPER(G82)="S",LEN(H82)&lt;&gt;H$8),3,IF(AND(H82&lt;&gt;0,ISERROR(AC82)),4,IF(AND(H82&lt;&gt;0,MID(H82,3,2)&lt;&gt;AC82),4,0)))))</f>
        <v>0</v>
      </c>
      <c r="V82" s="20" t="n">
        <f aca="false">IF(A82=0,0,IF(I82=0,1,IF(LEN(I82)&gt;I$8,2,IF(AND(UPPER(I82)&lt;&gt;"S",UPPER(I82)&lt;&gt;"N"),3,IF(AND(UPPER(I82)="S",UPPER(G82)="S"),4,0)))))</f>
        <v>0</v>
      </c>
      <c r="W82" s="20" t="n">
        <f aca="false">IF(A82=0,0,IF(J82=0,1,IF(LEN(J82)&gt;J$8,2,IF(AND(UPPER(J82)&lt;&gt;"S",UPPER(J82)&lt;&gt;"N"),3,0))))</f>
        <v>0</v>
      </c>
      <c r="X82" s="20" t="n">
        <f aca="false">IF(A82=0,0,IF(AND(UPPER(J82)="S",K82=0),1,IF(AND(UPPER(J82)="N",K82&lt;&gt;0),2,IF(LEN(K82)&gt;K$8,3,0))))</f>
        <v>0</v>
      </c>
      <c r="Y82" s="20" t="n">
        <f aca="false">IF(A82=0,0,IF(AND(UPPER(J82)="N",L82=0),1,IF(AND(UPPER(J82)="S",L82&lt;&gt;0),2,IF(LEN(L82)&gt;L$8,3,0))))</f>
        <v>0</v>
      </c>
      <c r="Z82" s="20" t="n">
        <f aca="false">IF(C82&lt;&gt;0,RIGHT(C82,20),0)</f>
        <v>0</v>
      </c>
      <c r="AA82" s="1" t="n">
        <f aca="false">IF(C82&lt;&gt;0,RIGHT(0&amp;98-MOD(MOD(MOD(MOD(MID(Z82,1,8),97)&amp;MID(Z82,9,8),97)&amp;MID(Z82&amp;142800,17,8),97)&amp;MID(Z82&amp;142800,25,2),97),2),0)</f>
        <v>0</v>
      </c>
      <c r="AB82" s="1" t="n">
        <f aca="false">IF(H82&lt;&gt;0,RIGHT(H82,20),0)</f>
        <v>0</v>
      </c>
      <c r="AC82" s="1" t="n">
        <f aca="false">IF(H82&lt;&gt;0,RIGHT(0&amp;98-MOD(MOD(MOD(MOD(MID(AB82,1,8),97)&amp;MID(AB82,9,8),97)&amp;MID(AB82&amp;142800,17,8),97)&amp;MID(AB82&amp;142800,25,2),97),2),0)</f>
        <v>0</v>
      </c>
      <c r="AD82" s="1" t="n">
        <f aca="false">IF(A82=0,0,IF(SUM(N82:Y82)&gt;0,1,0))</f>
        <v>0</v>
      </c>
      <c r="AE82" s="58" t="str">
        <f aca="false">IF(A82&lt;&gt;0,IF(ISERROR(VLOOKUP(A82,RECIBOS!H:H,1,FALSE())),"","Se envían recibos con este mandato"),"")</f>
        <v/>
      </c>
    </row>
    <row r="83" customFormat="false" ht="12.75" hidden="false" customHeight="false" outlineLevel="0" collapsed="false">
      <c r="A83" s="45"/>
      <c r="B83" s="45"/>
      <c r="C83" s="55"/>
      <c r="D83" s="56"/>
      <c r="E83" s="55"/>
      <c r="F83" s="55"/>
      <c r="G83" s="55"/>
      <c r="H83" s="55"/>
      <c r="I83" s="55"/>
      <c r="J83" s="55"/>
      <c r="K83" s="55"/>
      <c r="L83" s="55"/>
      <c r="N83" s="1" t="n">
        <f aca="false">IF(A83=0,0,IF(LEN(A83)&gt;$A$8,1,0))</f>
        <v>0</v>
      </c>
      <c r="O83" s="1" t="n">
        <f aca="false">IF(A83=0,0,IF(B83=0,1,IF(LEN(B83)&gt;B$8,2,0)))</f>
        <v>0</v>
      </c>
      <c r="P83" s="1" t="n">
        <f aca="false">IF(A83=0,0,IF(C83=0,1,IF(LEN(C83)&lt;&gt;C$8,2,IF(ISERROR(AA83),4,IF(MID(C83,3,2)&lt;&gt;AA83,4,IF(AND(H83&lt;&gt;0,H83&lt;&gt;"",MID(H83,5,4)&lt;&gt;MID(C83,5,4)),5,0))))))</f>
        <v>0</v>
      </c>
      <c r="Q83" s="20" t="n">
        <f aca="false">IF(A83=0,0,IF(D83=0,1,0))</f>
        <v>0</v>
      </c>
      <c r="R83" s="20" t="n">
        <f aca="false">IF(A83=0,0,IF(E83=0,1,IF(LEN(E83)&gt;$E$8,2,IF(AND(UPPER(E83)&lt;&gt;"S",UPPER(E83)&lt;&gt;"N"),3,0))))</f>
        <v>0</v>
      </c>
      <c r="S83" s="20" t="n">
        <f aca="false">IF(A83=0,0,IF(AND(UPPER(E83)="S",F83=0),1,IF(AND(UPPER(E83)="N",F83&lt;&gt;0),2,IF(LEN(F83)&gt;F$8,3,0))))</f>
        <v>0</v>
      </c>
      <c r="T83" s="20" t="n">
        <f aca="false">IF(A83=0,0,IF(G83=0,1,IF(LEN(G83)&gt;G$8,2,IF(AND(UPPER(G83)&lt;&gt;"S",UPPER(G83)&lt;&gt;"N"),3,0))))</f>
        <v>0</v>
      </c>
      <c r="U83" s="20" t="n">
        <f aca="false">IF(AND(UPPER(G83)="S",H83=0),1,IF(AND(UPPER(G83)="N",H83&lt;&gt;0),2,IF(AND(UPPER(G83)="S",LEN(H83)&lt;&gt;H$8),3,IF(AND(H83&lt;&gt;0,ISERROR(AC83)),4,IF(AND(H83&lt;&gt;0,MID(H83,3,2)&lt;&gt;AC83),4,0)))))</f>
        <v>0</v>
      </c>
      <c r="V83" s="20" t="n">
        <f aca="false">IF(A83=0,0,IF(I83=0,1,IF(LEN(I83)&gt;I$8,2,IF(AND(UPPER(I83)&lt;&gt;"S",UPPER(I83)&lt;&gt;"N"),3,IF(AND(UPPER(I83)="S",UPPER(G83)="S"),4,0)))))</f>
        <v>0</v>
      </c>
      <c r="W83" s="20" t="n">
        <f aca="false">IF(A83=0,0,IF(J83=0,1,IF(LEN(J83)&gt;J$8,2,IF(AND(UPPER(J83)&lt;&gt;"S",UPPER(J83)&lt;&gt;"N"),3,0))))</f>
        <v>0</v>
      </c>
      <c r="X83" s="20" t="n">
        <f aca="false">IF(A83=0,0,IF(AND(UPPER(J83)="S",K83=0),1,IF(AND(UPPER(J83)="N",K83&lt;&gt;0),2,IF(LEN(K83)&gt;K$8,3,0))))</f>
        <v>0</v>
      </c>
      <c r="Y83" s="20" t="n">
        <f aca="false">IF(A83=0,0,IF(AND(UPPER(J83)="N",L83=0),1,IF(AND(UPPER(J83)="S",L83&lt;&gt;0),2,IF(LEN(L83)&gt;L$8,3,0))))</f>
        <v>0</v>
      </c>
      <c r="Z83" s="20" t="n">
        <f aca="false">IF(C83&lt;&gt;0,RIGHT(C83,20),0)</f>
        <v>0</v>
      </c>
      <c r="AA83" s="1" t="n">
        <f aca="false">IF(C83&lt;&gt;0,RIGHT(0&amp;98-MOD(MOD(MOD(MOD(MID(Z83,1,8),97)&amp;MID(Z83,9,8),97)&amp;MID(Z83&amp;142800,17,8),97)&amp;MID(Z83&amp;142800,25,2),97),2),0)</f>
        <v>0</v>
      </c>
      <c r="AB83" s="1" t="n">
        <f aca="false">IF(H83&lt;&gt;0,RIGHT(H83,20),0)</f>
        <v>0</v>
      </c>
      <c r="AC83" s="1" t="n">
        <f aca="false">IF(H83&lt;&gt;0,RIGHT(0&amp;98-MOD(MOD(MOD(MOD(MID(AB83,1,8),97)&amp;MID(AB83,9,8),97)&amp;MID(AB83&amp;142800,17,8),97)&amp;MID(AB83&amp;142800,25,2),97),2),0)</f>
        <v>0</v>
      </c>
      <c r="AD83" s="1" t="n">
        <f aca="false">IF(A83=0,0,IF(SUM(N83:Y83)&gt;0,1,0))</f>
        <v>0</v>
      </c>
      <c r="AE83" s="58" t="str">
        <f aca="false">IF(A83&lt;&gt;0,IF(ISERROR(VLOOKUP(A83,RECIBOS!H:H,1,FALSE())),"","Se envían recibos con este mandato"),"")</f>
        <v/>
      </c>
    </row>
    <row r="84" customFormat="false" ht="12.75" hidden="false" customHeight="false" outlineLevel="0" collapsed="false">
      <c r="A84" s="45"/>
      <c r="B84" s="45"/>
      <c r="C84" s="55"/>
      <c r="D84" s="56"/>
      <c r="E84" s="55"/>
      <c r="F84" s="55"/>
      <c r="G84" s="55"/>
      <c r="H84" s="55"/>
      <c r="I84" s="55"/>
      <c r="J84" s="55"/>
      <c r="K84" s="55"/>
      <c r="L84" s="55"/>
      <c r="N84" s="1" t="n">
        <f aca="false">IF(A84=0,0,IF(LEN(A84)&gt;$A$8,1,0))</f>
        <v>0</v>
      </c>
      <c r="O84" s="1" t="n">
        <f aca="false">IF(A84=0,0,IF(B84=0,1,IF(LEN(B84)&gt;B$8,2,0)))</f>
        <v>0</v>
      </c>
      <c r="P84" s="1" t="n">
        <f aca="false">IF(A84=0,0,IF(C84=0,1,IF(LEN(C84)&lt;&gt;C$8,2,IF(ISERROR(AA84),4,IF(MID(C84,3,2)&lt;&gt;AA84,4,IF(AND(H84&lt;&gt;0,H84&lt;&gt;"",MID(H84,5,4)&lt;&gt;MID(C84,5,4)),5,0))))))</f>
        <v>0</v>
      </c>
      <c r="Q84" s="20" t="n">
        <f aca="false">IF(A84=0,0,IF(D84=0,1,0))</f>
        <v>0</v>
      </c>
      <c r="R84" s="20" t="n">
        <f aca="false">IF(A84=0,0,IF(E84=0,1,IF(LEN(E84)&gt;$E$8,2,IF(AND(UPPER(E84)&lt;&gt;"S",UPPER(E84)&lt;&gt;"N"),3,0))))</f>
        <v>0</v>
      </c>
      <c r="S84" s="20" t="n">
        <f aca="false">IF(A84=0,0,IF(AND(UPPER(E84)="S",F84=0),1,IF(AND(UPPER(E84)="N",F84&lt;&gt;0),2,IF(LEN(F84)&gt;F$8,3,0))))</f>
        <v>0</v>
      </c>
      <c r="T84" s="20" t="n">
        <f aca="false">IF(A84=0,0,IF(G84=0,1,IF(LEN(G84)&gt;G$8,2,IF(AND(UPPER(G84)&lt;&gt;"S",UPPER(G84)&lt;&gt;"N"),3,0))))</f>
        <v>0</v>
      </c>
      <c r="U84" s="20" t="n">
        <f aca="false">IF(AND(UPPER(G84)="S",H84=0),1,IF(AND(UPPER(G84)="N",H84&lt;&gt;0),2,IF(AND(UPPER(G84)="S",LEN(H84)&lt;&gt;H$8),3,IF(AND(H84&lt;&gt;0,ISERROR(AC84)),4,IF(AND(H84&lt;&gt;0,MID(H84,3,2)&lt;&gt;AC84),4,0)))))</f>
        <v>0</v>
      </c>
      <c r="V84" s="20" t="n">
        <f aca="false">IF(A84=0,0,IF(I84=0,1,IF(LEN(I84)&gt;I$8,2,IF(AND(UPPER(I84)&lt;&gt;"S",UPPER(I84)&lt;&gt;"N"),3,IF(AND(UPPER(I84)="S",UPPER(G84)="S"),4,0)))))</f>
        <v>0</v>
      </c>
      <c r="W84" s="20" t="n">
        <f aca="false">IF(A84=0,0,IF(J84=0,1,IF(LEN(J84)&gt;J$8,2,IF(AND(UPPER(J84)&lt;&gt;"S",UPPER(J84)&lt;&gt;"N"),3,0))))</f>
        <v>0</v>
      </c>
      <c r="X84" s="20" t="n">
        <f aca="false">IF(A84=0,0,IF(AND(UPPER(J84)="S",K84=0),1,IF(AND(UPPER(J84)="N",K84&lt;&gt;0),2,IF(LEN(K84)&gt;K$8,3,0))))</f>
        <v>0</v>
      </c>
      <c r="Y84" s="20" t="n">
        <f aca="false">IF(A84=0,0,IF(AND(UPPER(J84)="N",L84=0),1,IF(AND(UPPER(J84)="S",L84&lt;&gt;0),2,IF(LEN(L84)&gt;L$8,3,0))))</f>
        <v>0</v>
      </c>
      <c r="Z84" s="20" t="n">
        <f aca="false">IF(C84&lt;&gt;0,RIGHT(C84,20),0)</f>
        <v>0</v>
      </c>
      <c r="AA84" s="1" t="n">
        <f aca="false">IF(C84&lt;&gt;0,RIGHT(0&amp;98-MOD(MOD(MOD(MOD(MID(Z84,1,8),97)&amp;MID(Z84,9,8),97)&amp;MID(Z84&amp;142800,17,8),97)&amp;MID(Z84&amp;142800,25,2),97),2),0)</f>
        <v>0</v>
      </c>
      <c r="AB84" s="1" t="n">
        <f aca="false">IF(H84&lt;&gt;0,RIGHT(H84,20),0)</f>
        <v>0</v>
      </c>
      <c r="AC84" s="1" t="n">
        <f aca="false">IF(H84&lt;&gt;0,RIGHT(0&amp;98-MOD(MOD(MOD(MOD(MID(AB84,1,8),97)&amp;MID(AB84,9,8),97)&amp;MID(AB84&amp;142800,17,8),97)&amp;MID(AB84&amp;142800,25,2),97),2),0)</f>
        <v>0</v>
      </c>
      <c r="AD84" s="1" t="n">
        <f aca="false">IF(A84=0,0,IF(SUM(N84:Y84)&gt;0,1,0))</f>
        <v>0</v>
      </c>
      <c r="AE84" s="58" t="str">
        <f aca="false">IF(A84&lt;&gt;0,IF(ISERROR(VLOOKUP(A84,RECIBOS!H:H,1,FALSE())),"","Se envían recibos con este mandato"),"")</f>
        <v/>
      </c>
    </row>
    <row r="85" customFormat="false" ht="12.75" hidden="false" customHeight="false" outlineLevel="0" collapsed="false">
      <c r="A85" s="45"/>
      <c r="B85" s="45"/>
      <c r="C85" s="55"/>
      <c r="D85" s="56"/>
      <c r="E85" s="55"/>
      <c r="F85" s="55"/>
      <c r="G85" s="55"/>
      <c r="H85" s="55"/>
      <c r="I85" s="55"/>
      <c r="J85" s="55"/>
      <c r="K85" s="55"/>
      <c r="L85" s="55"/>
      <c r="N85" s="1" t="n">
        <f aca="false">IF(A85=0,0,IF(LEN(A85)&gt;$A$8,1,0))</f>
        <v>0</v>
      </c>
      <c r="O85" s="1" t="n">
        <f aca="false">IF(A85=0,0,IF(B85=0,1,IF(LEN(B85)&gt;B$8,2,0)))</f>
        <v>0</v>
      </c>
      <c r="P85" s="1" t="n">
        <f aca="false">IF(A85=0,0,IF(C85=0,1,IF(LEN(C85)&lt;&gt;C$8,2,IF(ISERROR(AA85),4,IF(MID(C85,3,2)&lt;&gt;AA85,4,IF(AND(H85&lt;&gt;0,H85&lt;&gt;"",MID(H85,5,4)&lt;&gt;MID(C85,5,4)),5,0))))))</f>
        <v>0</v>
      </c>
      <c r="Q85" s="20" t="n">
        <f aca="false">IF(A85=0,0,IF(D85=0,1,0))</f>
        <v>0</v>
      </c>
      <c r="R85" s="20" t="n">
        <f aca="false">IF(A85=0,0,IF(E85=0,1,IF(LEN(E85)&gt;$E$8,2,IF(AND(UPPER(E85)&lt;&gt;"S",UPPER(E85)&lt;&gt;"N"),3,0))))</f>
        <v>0</v>
      </c>
      <c r="S85" s="20" t="n">
        <f aca="false">IF(A85=0,0,IF(AND(UPPER(E85)="S",F85=0),1,IF(AND(UPPER(E85)="N",F85&lt;&gt;0),2,IF(LEN(F85)&gt;F$8,3,0))))</f>
        <v>0</v>
      </c>
      <c r="T85" s="20" t="n">
        <f aca="false">IF(A85=0,0,IF(G85=0,1,IF(LEN(G85)&gt;G$8,2,IF(AND(UPPER(G85)&lt;&gt;"S",UPPER(G85)&lt;&gt;"N"),3,0))))</f>
        <v>0</v>
      </c>
      <c r="U85" s="20" t="n">
        <f aca="false">IF(AND(UPPER(G85)="S",H85=0),1,IF(AND(UPPER(G85)="N",H85&lt;&gt;0),2,IF(AND(UPPER(G85)="S",LEN(H85)&lt;&gt;H$8),3,IF(AND(H85&lt;&gt;0,ISERROR(AC85)),4,IF(AND(H85&lt;&gt;0,MID(H85,3,2)&lt;&gt;AC85),4,0)))))</f>
        <v>0</v>
      </c>
      <c r="V85" s="20" t="n">
        <f aca="false">IF(A85=0,0,IF(I85=0,1,IF(LEN(I85)&gt;I$8,2,IF(AND(UPPER(I85)&lt;&gt;"S",UPPER(I85)&lt;&gt;"N"),3,IF(AND(UPPER(I85)="S",UPPER(G85)="S"),4,0)))))</f>
        <v>0</v>
      </c>
      <c r="W85" s="20" t="n">
        <f aca="false">IF(A85=0,0,IF(J85=0,1,IF(LEN(J85)&gt;J$8,2,IF(AND(UPPER(J85)&lt;&gt;"S",UPPER(J85)&lt;&gt;"N"),3,0))))</f>
        <v>0</v>
      </c>
      <c r="X85" s="20" t="n">
        <f aca="false">IF(A85=0,0,IF(AND(UPPER(J85)="S",K85=0),1,IF(AND(UPPER(J85)="N",K85&lt;&gt;0),2,IF(LEN(K85)&gt;K$8,3,0))))</f>
        <v>0</v>
      </c>
      <c r="Y85" s="20" t="n">
        <f aca="false">IF(A85=0,0,IF(AND(UPPER(J85)="N",L85=0),1,IF(AND(UPPER(J85)="S",L85&lt;&gt;0),2,IF(LEN(L85)&gt;L$8,3,0))))</f>
        <v>0</v>
      </c>
      <c r="Z85" s="20" t="n">
        <f aca="false">IF(C85&lt;&gt;0,RIGHT(C85,20),0)</f>
        <v>0</v>
      </c>
      <c r="AA85" s="1" t="n">
        <f aca="false">IF(C85&lt;&gt;0,RIGHT(0&amp;98-MOD(MOD(MOD(MOD(MID(Z85,1,8),97)&amp;MID(Z85,9,8),97)&amp;MID(Z85&amp;142800,17,8),97)&amp;MID(Z85&amp;142800,25,2),97),2),0)</f>
        <v>0</v>
      </c>
      <c r="AB85" s="1" t="n">
        <f aca="false">IF(H85&lt;&gt;0,RIGHT(H85,20),0)</f>
        <v>0</v>
      </c>
      <c r="AC85" s="1" t="n">
        <f aca="false">IF(H85&lt;&gt;0,RIGHT(0&amp;98-MOD(MOD(MOD(MOD(MID(AB85,1,8),97)&amp;MID(AB85,9,8),97)&amp;MID(AB85&amp;142800,17,8),97)&amp;MID(AB85&amp;142800,25,2),97),2),0)</f>
        <v>0</v>
      </c>
      <c r="AD85" s="1" t="n">
        <f aca="false">IF(A85=0,0,IF(SUM(N85:Y85)&gt;0,1,0))</f>
        <v>0</v>
      </c>
      <c r="AE85" s="58" t="str">
        <f aca="false">IF(A85&lt;&gt;0,IF(ISERROR(VLOOKUP(A85,RECIBOS!H:H,1,FALSE())),"","Se envían recibos con este mandato"),"")</f>
        <v/>
      </c>
    </row>
    <row r="86" customFormat="false" ht="12.75" hidden="false" customHeight="false" outlineLevel="0" collapsed="false">
      <c r="A86" s="45"/>
      <c r="B86" s="45"/>
      <c r="C86" s="55"/>
      <c r="D86" s="56"/>
      <c r="E86" s="55"/>
      <c r="F86" s="55"/>
      <c r="G86" s="55"/>
      <c r="H86" s="55"/>
      <c r="I86" s="55"/>
      <c r="J86" s="55"/>
      <c r="K86" s="55"/>
      <c r="L86" s="55"/>
      <c r="N86" s="1" t="n">
        <f aca="false">IF(A86=0,0,IF(LEN(A86)&gt;$A$8,1,0))</f>
        <v>0</v>
      </c>
      <c r="O86" s="1" t="n">
        <f aca="false">IF(A86=0,0,IF(B86=0,1,IF(LEN(B86)&gt;B$8,2,0)))</f>
        <v>0</v>
      </c>
      <c r="P86" s="1" t="n">
        <f aca="false">IF(A86=0,0,IF(C86=0,1,IF(LEN(C86)&lt;&gt;C$8,2,IF(ISERROR(AA86),4,IF(MID(C86,3,2)&lt;&gt;AA86,4,IF(AND(H86&lt;&gt;0,H86&lt;&gt;"",MID(H86,5,4)&lt;&gt;MID(C86,5,4)),5,0))))))</f>
        <v>0</v>
      </c>
      <c r="Q86" s="20" t="n">
        <f aca="false">IF(A86=0,0,IF(D86=0,1,0))</f>
        <v>0</v>
      </c>
      <c r="R86" s="20" t="n">
        <f aca="false">IF(A86=0,0,IF(E86=0,1,IF(LEN(E86)&gt;$E$8,2,IF(AND(UPPER(E86)&lt;&gt;"S",UPPER(E86)&lt;&gt;"N"),3,0))))</f>
        <v>0</v>
      </c>
      <c r="S86" s="20" t="n">
        <f aca="false">IF(A86=0,0,IF(AND(UPPER(E86)="S",F86=0),1,IF(AND(UPPER(E86)="N",F86&lt;&gt;0),2,IF(LEN(F86)&gt;F$8,3,0))))</f>
        <v>0</v>
      </c>
      <c r="T86" s="20" t="n">
        <f aca="false">IF(A86=0,0,IF(G86=0,1,IF(LEN(G86)&gt;G$8,2,IF(AND(UPPER(G86)&lt;&gt;"S",UPPER(G86)&lt;&gt;"N"),3,0))))</f>
        <v>0</v>
      </c>
      <c r="U86" s="20" t="n">
        <f aca="false">IF(AND(UPPER(G86)="S",H86=0),1,IF(AND(UPPER(G86)="N",H86&lt;&gt;0),2,IF(AND(UPPER(G86)="S",LEN(H86)&lt;&gt;H$8),3,IF(AND(H86&lt;&gt;0,ISERROR(AC86)),4,IF(AND(H86&lt;&gt;0,MID(H86,3,2)&lt;&gt;AC86),4,0)))))</f>
        <v>0</v>
      </c>
      <c r="V86" s="20" t="n">
        <f aca="false">IF(A86=0,0,IF(I86=0,1,IF(LEN(I86)&gt;I$8,2,IF(AND(UPPER(I86)&lt;&gt;"S",UPPER(I86)&lt;&gt;"N"),3,IF(AND(UPPER(I86)="S",UPPER(G86)="S"),4,0)))))</f>
        <v>0</v>
      </c>
      <c r="W86" s="20" t="n">
        <f aca="false">IF(A86=0,0,IF(J86=0,1,IF(LEN(J86)&gt;J$8,2,IF(AND(UPPER(J86)&lt;&gt;"S",UPPER(J86)&lt;&gt;"N"),3,0))))</f>
        <v>0</v>
      </c>
      <c r="X86" s="20" t="n">
        <f aca="false">IF(A86=0,0,IF(AND(UPPER(J86)="S",K86=0),1,IF(AND(UPPER(J86)="N",K86&lt;&gt;0),2,IF(LEN(K86)&gt;K$8,3,0))))</f>
        <v>0</v>
      </c>
      <c r="Y86" s="20" t="n">
        <f aca="false">IF(A86=0,0,IF(AND(UPPER(J86)="N",L86=0),1,IF(AND(UPPER(J86)="S",L86&lt;&gt;0),2,IF(LEN(L86)&gt;L$8,3,0))))</f>
        <v>0</v>
      </c>
      <c r="Z86" s="20" t="n">
        <f aca="false">IF(C86&lt;&gt;0,RIGHT(C86,20),0)</f>
        <v>0</v>
      </c>
      <c r="AA86" s="1" t="n">
        <f aca="false">IF(C86&lt;&gt;0,RIGHT(0&amp;98-MOD(MOD(MOD(MOD(MID(Z86,1,8),97)&amp;MID(Z86,9,8),97)&amp;MID(Z86&amp;142800,17,8),97)&amp;MID(Z86&amp;142800,25,2),97),2),0)</f>
        <v>0</v>
      </c>
      <c r="AB86" s="1" t="n">
        <f aca="false">IF(H86&lt;&gt;0,RIGHT(H86,20),0)</f>
        <v>0</v>
      </c>
      <c r="AC86" s="1" t="n">
        <f aca="false">IF(H86&lt;&gt;0,RIGHT(0&amp;98-MOD(MOD(MOD(MOD(MID(AB86,1,8),97)&amp;MID(AB86,9,8),97)&amp;MID(AB86&amp;142800,17,8),97)&amp;MID(AB86&amp;142800,25,2),97),2),0)</f>
        <v>0</v>
      </c>
      <c r="AD86" s="1" t="n">
        <f aca="false">IF(A86=0,0,IF(SUM(N86:Y86)&gt;0,1,0))</f>
        <v>0</v>
      </c>
      <c r="AE86" s="58" t="str">
        <f aca="false">IF(A86&lt;&gt;0,IF(ISERROR(VLOOKUP(A86,RECIBOS!H:H,1,FALSE())),"","Se envían recibos con este mandato"),"")</f>
        <v/>
      </c>
    </row>
    <row r="87" customFormat="false" ht="12.75" hidden="false" customHeight="false" outlineLevel="0" collapsed="false">
      <c r="A87" s="45"/>
      <c r="B87" s="45"/>
      <c r="C87" s="55"/>
      <c r="D87" s="56"/>
      <c r="E87" s="55"/>
      <c r="F87" s="55"/>
      <c r="G87" s="55"/>
      <c r="H87" s="55"/>
      <c r="I87" s="55"/>
      <c r="J87" s="55"/>
      <c r="K87" s="55"/>
      <c r="L87" s="55"/>
      <c r="N87" s="1" t="n">
        <f aca="false">IF(A87=0,0,IF(LEN(A87)&gt;$A$8,1,0))</f>
        <v>0</v>
      </c>
      <c r="O87" s="1" t="n">
        <f aca="false">IF(A87=0,0,IF(B87=0,1,IF(LEN(B87)&gt;B$8,2,0)))</f>
        <v>0</v>
      </c>
      <c r="P87" s="1" t="n">
        <f aca="false">IF(A87=0,0,IF(C87=0,1,IF(LEN(C87)&lt;&gt;C$8,2,IF(ISERROR(AA87),4,IF(MID(C87,3,2)&lt;&gt;AA87,4,IF(AND(H87&lt;&gt;0,H87&lt;&gt;"",MID(H87,5,4)&lt;&gt;MID(C87,5,4)),5,0))))))</f>
        <v>0</v>
      </c>
      <c r="Q87" s="20" t="n">
        <f aca="false">IF(A87=0,0,IF(D87=0,1,0))</f>
        <v>0</v>
      </c>
      <c r="R87" s="20" t="n">
        <f aca="false">IF(A87=0,0,IF(E87=0,1,IF(LEN(E87)&gt;$E$8,2,IF(AND(UPPER(E87)&lt;&gt;"S",UPPER(E87)&lt;&gt;"N"),3,0))))</f>
        <v>0</v>
      </c>
      <c r="S87" s="20" t="n">
        <f aca="false">IF(A87=0,0,IF(AND(UPPER(E87)="S",F87=0),1,IF(AND(UPPER(E87)="N",F87&lt;&gt;0),2,IF(LEN(F87)&gt;F$8,3,0))))</f>
        <v>0</v>
      </c>
      <c r="T87" s="20" t="n">
        <f aca="false">IF(A87=0,0,IF(G87=0,1,IF(LEN(G87)&gt;G$8,2,IF(AND(UPPER(G87)&lt;&gt;"S",UPPER(G87)&lt;&gt;"N"),3,0))))</f>
        <v>0</v>
      </c>
      <c r="U87" s="20" t="n">
        <f aca="false">IF(AND(UPPER(G87)="S",H87=0),1,IF(AND(UPPER(G87)="N",H87&lt;&gt;0),2,IF(AND(UPPER(G87)="S",LEN(H87)&lt;&gt;H$8),3,IF(AND(H87&lt;&gt;0,ISERROR(AC87)),4,IF(AND(H87&lt;&gt;0,MID(H87,3,2)&lt;&gt;AC87),4,0)))))</f>
        <v>0</v>
      </c>
      <c r="V87" s="20" t="n">
        <f aca="false">IF(A87=0,0,IF(I87=0,1,IF(LEN(I87)&gt;I$8,2,IF(AND(UPPER(I87)&lt;&gt;"S",UPPER(I87)&lt;&gt;"N"),3,IF(AND(UPPER(I87)="S",UPPER(G87)="S"),4,0)))))</f>
        <v>0</v>
      </c>
      <c r="W87" s="20" t="n">
        <f aca="false">IF(A87=0,0,IF(J87=0,1,IF(LEN(J87)&gt;J$8,2,IF(AND(UPPER(J87)&lt;&gt;"S",UPPER(J87)&lt;&gt;"N"),3,0))))</f>
        <v>0</v>
      </c>
      <c r="X87" s="20" t="n">
        <f aca="false">IF(A87=0,0,IF(AND(UPPER(J87)="S",K87=0),1,IF(AND(UPPER(J87)="N",K87&lt;&gt;0),2,IF(LEN(K87)&gt;K$8,3,0))))</f>
        <v>0</v>
      </c>
      <c r="Y87" s="20" t="n">
        <f aca="false">IF(A87=0,0,IF(AND(UPPER(J87)="N",L87=0),1,IF(AND(UPPER(J87)="S",L87&lt;&gt;0),2,IF(LEN(L87)&gt;L$8,3,0))))</f>
        <v>0</v>
      </c>
      <c r="Z87" s="20" t="n">
        <f aca="false">IF(C87&lt;&gt;0,RIGHT(C87,20),0)</f>
        <v>0</v>
      </c>
      <c r="AA87" s="1" t="n">
        <f aca="false">IF(C87&lt;&gt;0,RIGHT(0&amp;98-MOD(MOD(MOD(MOD(MID(Z87,1,8),97)&amp;MID(Z87,9,8),97)&amp;MID(Z87&amp;142800,17,8),97)&amp;MID(Z87&amp;142800,25,2),97),2),0)</f>
        <v>0</v>
      </c>
      <c r="AB87" s="1" t="n">
        <f aca="false">IF(H87&lt;&gt;0,RIGHT(H87,20),0)</f>
        <v>0</v>
      </c>
      <c r="AC87" s="1" t="n">
        <f aca="false">IF(H87&lt;&gt;0,RIGHT(0&amp;98-MOD(MOD(MOD(MOD(MID(AB87,1,8),97)&amp;MID(AB87,9,8),97)&amp;MID(AB87&amp;142800,17,8),97)&amp;MID(AB87&amp;142800,25,2),97),2),0)</f>
        <v>0</v>
      </c>
      <c r="AD87" s="1" t="n">
        <f aca="false">IF(A87=0,0,IF(SUM(N87:Y87)&gt;0,1,0))</f>
        <v>0</v>
      </c>
      <c r="AE87" s="58" t="str">
        <f aca="false">IF(A87&lt;&gt;0,IF(ISERROR(VLOOKUP(A87,RECIBOS!H:H,1,FALSE())),"","Se envían recibos con este mandato"),"")</f>
        <v/>
      </c>
    </row>
    <row r="88" customFormat="false" ht="12.75" hidden="false" customHeight="false" outlineLevel="0" collapsed="false">
      <c r="A88" s="45"/>
      <c r="B88" s="45"/>
      <c r="C88" s="55"/>
      <c r="D88" s="56"/>
      <c r="E88" s="55"/>
      <c r="F88" s="55"/>
      <c r="G88" s="55"/>
      <c r="H88" s="55"/>
      <c r="I88" s="55"/>
      <c r="J88" s="55"/>
      <c r="K88" s="55"/>
      <c r="L88" s="55"/>
      <c r="N88" s="1" t="n">
        <f aca="false">IF(A88=0,0,IF(LEN(A88)&gt;$A$8,1,0))</f>
        <v>0</v>
      </c>
      <c r="O88" s="1" t="n">
        <f aca="false">IF(A88=0,0,IF(B88=0,1,IF(LEN(B88)&gt;B$8,2,0)))</f>
        <v>0</v>
      </c>
      <c r="P88" s="1" t="n">
        <f aca="false">IF(A88=0,0,IF(C88=0,1,IF(LEN(C88)&lt;&gt;C$8,2,IF(ISERROR(AA88),4,IF(MID(C88,3,2)&lt;&gt;AA88,4,IF(AND(H88&lt;&gt;0,H88&lt;&gt;"",MID(H88,5,4)&lt;&gt;MID(C88,5,4)),5,0))))))</f>
        <v>0</v>
      </c>
      <c r="Q88" s="20" t="n">
        <f aca="false">IF(A88=0,0,IF(D88=0,1,0))</f>
        <v>0</v>
      </c>
      <c r="R88" s="20" t="n">
        <f aca="false">IF(A88=0,0,IF(E88=0,1,IF(LEN(E88)&gt;$E$8,2,IF(AND(UPPER(E88)&lt;&gt;"S",UPPER(E88)&lt;&gt;"N"),3,0))))</f>
        <v>0</v>
      </c>
      <c r="S88" s="20" t="n">
        <f aca="false">IF(A88=0,0,IF(AND(UPPER(E88)="S",F88=0),1,IF(AND(UPPER(E88)="N",F88&lt;&gt;0),2,IF(LEN(F88)&gt;F$8,3,0))))</f>
        <v>0</v>
      </c>
      <c r="T88" s="20" t="n">
        <f aca="false">IF(A88=0,0,IF(G88=0,1,IF(LEN(G88)&gt;G$8,2,IF(AND(UPPER(G88)&lt;&gt;"S",UPPER(G88)&lt;&gt;"N"),3,0))))</f>
        <v>0</v>
      </c>
      <c r="U88" s="20" t="n">
        <f aca="false">IF(AND(UPPER(G88)="S",H88=0),1,IF(AND(UPPER(G88)="N",H88&lt;&gt;0),2,IF(AND(UPPER(G88)="S",LEN(H88)&lt;&gt;H$8),3,IF(AND(H88&lt;&gt;0,ISERROR(AC88)),4,IF(AND(H88&lt;&gt;0,MID(H88,3,2)&lt;&gt;AC88),4,0)))))</f>
        <v>0</v>
      </c>
      <c r="V88" s="20" t="n">
        <f aca="false">IF(A88=0,0,IF(I88=0,1,IF(LEN(I88)&gt;I$8,2,IF(AND(UPPER(I88)&lt;&gt;"S",UPPER(I88)&lt;&gt;"N"),3,IF(AND(UPPER(I88)="S",UPPER(G88)="S"),4,0)))))</f>
        <v>0</v>
      </c>
      <c r="W88" s="20" t="n">
        <f aca="false">IF(A88=0,0,IF(J88=0,1,IF(LEN(J88)&gt;J$8,2,IF(AND(UPPER(J88)&lt;&gt;"S",UPPER(J88)&lt;&gt;"N"),3,0))))</f>
        <v>0</v>
      </c>
      <c r="X88" s="20" t="n">
        <f aca="false">IF(A88=0,0,IF(AND(UPPER(J88)="S",K88=0),1,IF(AND(UPPER(J88)="N",K88&lt;&gt;0),2,IF(LEN(K88)&gt;K$8,3,0))))</f>
        <v>0</v>
      </c>
      <c r="Y88" s="20" t="n">
        <f aca="false">IF(A88=0,0,IF(AND(UPPER(J88)="N",L88=0),1,IF(AND(UPPER(J88)="S",L88&lt;&gt;0),2,IF(LEN(L88)&gt;L$8,3,0))))</f>
        <v>0</v>
      </c>
      <c r="Z88" s="20" t="n">
        <f aca="false">IF(C88&lt;&gt;0,RIGHT(C88,20),0)</f>
        <v>0</v>
      </c>
      <c r="AA88" s="1" t="n">
        <f aca="false">IF(C88&lt;&gt;0,RIGHT(0&amp;98-MOD(MOD(MOD(MOD(MID(Z88,1,8),97)&amp;MID(Z88,9,8),97)&amp;MID(Z88&amp;142800,17,8),97)&amp;MID(Z88&amp;142800,25,2),97),2),0)</f>
        <v>0</v>
      </c>
      <c r="AB88" s="1" t="n">
        <f aca="false">IF(H88&lt;&gt;0,RIGHT(H88,20),0)</f>
        <v>0</v>
      </c>
      <c r="AC88" s="1" t="n">
        <f aca="false">IF(H88&lt;&gt;0,RIGHT(0&amp;98-MOD(MOD(MOD(MOD(MID(AB88,1,8),97)&amp;MID(AB88,9,8),97)&amp;MID(AB88&amp;142800,17,8),97)&amp;MID(AB88&amp;142800,25,2),97),2),0)</f>
        <v>0</v>
      </c>
      <c r="AD88" s="1" t="n">
        <f aca="false">IF(A88=0,0,IF(SUM(N88:Y88)&gt;0,1,0))</f>
        <v>0</v>
      </c>
      <c r="AE88" s="58" t="str">
        <f aca="false">IF(A88&lt;&gt;0,IF(ISERROR(VLOOKUP(A88,RECIBOS!H:H,1,FALSE())),"","Se envían recibos con este mandato"),"")</f>
        <v/>
      </c>
    </row>
    <row r="89" customFormat="false" ht="12.75" hidden="false" customHeight="false" outlineLevel="0" collapsed="false">
      <c r="A89" s="45"/>
      <c r="B89" s="45"/>
      <c r="C89" s="55"/>
      <c r="D89" s="56"/>
      <c r="E89" s="55"/>
      <c r="F89" s="55"/>
      <c r="G89" s="55"/>
      <c r="H89" s="55"/>
      <c r="I89" s="55"/>
      <c r="J89" s="55"/>
      <c r="K89" s="55"/>
      <c r="L89" s="55"/>
      <c r="N89" s="1" t="n">
        <f aca="false">IF(A89=0,0,IF(LEN(A89)&gt;$A$8,1,0))</f>
        <v>0</v>
      </c>
      <c r="O89" s="1" t="n">
        <f aca="false">IF(A89=0,0,IF(B89=0,1,IF(LEN(B89)&gt;B$8,2,0)))</f>
        <v>0</v>
      </c>
      <c r="P89" s="1" t="n">
        <f aca="false">IF(A89=0,0,IF(C89=0,1,IF(LEN(C89)&lt;&gt;C$8,2,IF(ISERROR(AA89),4,IF(MID(C89,3,2)&lt;&gt;AA89,4,IF(AND(H89&lt;&gt;0,H89&lt;&gt;"",MID(H89,5,4)&lt;&gt;MID(C89,5,4)),5,0))))))</f>
        <v>0</v>
      </c>
      <c r="Q89" s="20" t="n">
        <f aca="false">IF(A89=0,0,IF(D89=0,1,0))</f>
        <v>0</v>
      </c>
      <c r="R89" s="20" t="n">
        <f aca="false">IF(A89=0,0,IF(E89=0,1,IF(LEN(E89)&gt;$E$8,2,IF(AND(UPPER(E89)&lt;&gt;"S",UPPER(E89)&lt;&gt;"N"),3,0))))</f>
        <v>0</v>
      </c>
      <c r="S89" s="20" t="n">
        <f aca="false">IF(A89=0,0,IF(AND(UPPER(E89)="S",F89=0),1,IF(AND(UPPER(E89)="N",F89&lt;&gt;0),2,IF(LEN(F89)&gt;F$8,3,0))))</f>
        <v>0</v>
      </c>
      <c r="T89" s="20" t="n">
        <f aca="false">IF(A89=0,0,IF(G89=0,1,IF(LEN(G89)&gt;G$8,2,IF(AND(UPPER(G89)&lt;&gt;"S",UPPER(G89)&lt;&gt;"N"),3,0))))</f>
        <v>0</v>
      </c>
      <c r="U89" s="20" t="n">
        <f aca="false">IF(AND(UPPER(G89)="S",H89=0),1,IF(AND(UPPER(G89)="N",H89&lt;&gt;0),2,IF(AND(UPPER(G89)="S",LEN(H89)&lt;&gt;H$8),3,IF(AND(H89&lt;&gt;0,ISERROR(AC89)),4,IF(AND(H89&lt;&gt;0,MID(H89,3,2)&lt;&gt;AC89),4,0)))))</f>
        <v>0</v>
      </c>
      <c r="V89" s="20" t="n">
        <f aca="false">IF(A89=0,0,IF(I89=0,1,IF(LEN(I89)&gt;I$8,2,IF(AND(UPPER(I89)&lt;&gt;"S",UPPER(I89)&lt;&gt;"N"),3,IF(AND(UPPER(I89)="S",UPPER(G89)="S"),4,0)))))</f>
        <v>0</v>
      </c>
      <c r="W89" s="20" t="n">
        <f aca="false">IF(A89=0,0,IF(J89=0,1,IF(LEN(J89)&gt;J$8,2,IF(AND(UPPER(J89)&lt;&gt;"S",UPPER(J89)&lt;&gt;"N"),3,0))))</f>
        <v>0</v>
      </c>
      <c r="X89" s="20" t="n">
        <f aca="false">IF(A89=0,0,IF(AND(UPPER(J89)="S",K89=0),1,IF(AND(UPPER(J89)="N",K89&lt;&gt;0),2,IF(LEN(K89)&gt;K$8,3,0))))</f>
        <v>0</v>
      </c>
      <c r="Y89" s="20" t="n">
        <f aca="false">IF(A89=0,0,IF(AND(UPPER(J89)="N",L89=0),1,IF(AND(UPPER(J89)="S",L89&lt;&gt;0),2,IF(LEN(L89)&gt;L$8,3,0))))</f>
        <v>0</v>
      </c>
      <c r="Z89" s="20" t="n">
        <f aca="false">IF(C89&lt;&gt;0,RIGHT(C89,20),0)</f>
        <v>0</v>
      </c>
      <c r="AA89" s="1" t="n">
        <f aca="false">IF(C89&lt;&gt;0,RIGHT(0&amp;98-MOD(MOD(MOD(MOD(MID(Z89,1,8),97)&amp;MID(Z89,9,8),97)&amp;MID(Z89&amp;142800,17,8),97)&amp;MID(Z89&amp;142800,25,2),97),2),0)</f>
        <v>0</v>
      </c>
      <c r="AB89" s="1" t="n">
        <f aca="false">IF(H89&lt;&gt;0,RIGHT(H89,20),0)</f>
        <v>0</v>
      </c>
      <c r="AC89" s="1" t="n">
        <f aca="false">IF(H89&lt;&gt;0,RIGHT(0&amp;98-MOD(MOD(MOD(MOD(MID(AB89,1,8),97)&amp;MID(AB89,9,8),97)&amp;MID(AB89&amp;142800,17,8),97)&amp;MID(AB89&amp;142800,25,2),97),2),0)</f>
        <v>0</v>
      </c>
      <c r="AD89" s="1" t="n">
        <f aca="false">IF(A89=0,0,IF(SUM(N89:Y89)&gt;0,1,0))</f>
        <v>0</v>
      </c>
      <c r="AE89" s="58" t="str">
        <f aca="false">IF(A89&lt;&gt;0,IF(ISERROR(VLOOKUP(A89,RECIBOS!H:H,1,FALSE())),"","Se envían recibos con este mandato"),"")</f>
        <v/>
      </c>
    </row>
    <row r="90" customFormat="false" ht="12.75" hidden="false" customHeight="false" outlineLevel="0" collapsed="false">
      <c r="A90" s="45"/>
      <c r="B90" s="45"/>
      <c r="C90" s="55"/>
      <c r="D90" s="56"/>
      <c r="E90" s="55"/>
      <c r="F90" s="55"/>
      <c r="G90" s="55"/>
      <c r="H90" s="55"/>
      <c r="I90" s="55"/>
      <c r="J90" s="55"/>
      <c r="K90" s="55"/>
      <c r="L90" s="55"/>
      <c r="N90" s="1" t="n">
        <f aca="false">IF(A90=0,0,IF(LEN(A90)&gt;$A$8,1,0))</f>
        <v>0</v>
      </c>
      <c r="O90" s="1" t="n">
        <f aca="false">IF(A90=0,0,IF(B90=0,1,IF(LEN(B90)&gt;B$8,2,0)))</f>
        <v>0</v>
      </c>
      <c r="P90" s="1" t="n">
        <f aca="false">IF(A90=0,0,IF(C90=0,1,IF(LEN(C90)&lt;&gt;C$8,2,IF(ISERROR(AA90),4,IF(MID(C90,3,2)&lt;&gt;AA90,4,IF(AND(H90&lt;&gt;0,H90&lt;&gt;"",MID(H90,5,4)&lt;&gt;MID(C90,5,4)),5,0))))))</f>
        <v>0</v>
      </c>
      <c r="Q90" s="20" t="n">
        <f aca="false">IF(A90=0,0,IF(D90=0,1,0))</f>
        <v>0</v>
      </c>
      <c r="R90" s="20" t="n">
        <f aca="false">IF(A90=0,0,IF(E90=0,1,IF(LEN(E90)&gt;$E$8,2,IF(AND(UPPER(E90)&lt;&gt;"S",UPPER(E90)&lt;&gt;"N"),3,0))))</f>
        <v>0</v>
      </c>
      <c r="S90" s="20" t="n">
        <f aca="false">IF(A90=0,0,IF(AND(UPPER(E90)="S",F90=0),1,IF(AND(UPPER(E90)="N",F90&lt;&gt;0),2,IF(LEN(F90)&gt;F$8,3,0))))</f>
        <v>0</v>
      </c>
      <c r="T90" s="20" t="n">
        <f aca="false">IF(A90=0,0,IF(G90=0,1,IF(LEN(G90)&gt;G$8,2,IF(AND(UPPER(G90)&lt;&gt;"S",UPPER(G90)&lt;&gt;"N"),3,0))))</f>
        <v>0</v>
      </c>
      <c r="U90" s="20" t="n">
        <f aca="false">IF(AND(UPPER(G90)="S",H90=0),1,IF(AND(UPPER(G90)="N",H90&lt;&gt;0),2,IF(AND(UPPER(G90)="S",LEN(H90)&lt;&gt;H$8),3,IF(AND(H90&lt;&gt;0,ISERROR(AC90)),4,IF(AND(H90&lt;&gt;0,MID(H90,3,2)&lt;&gt;AC90),4,0)))))</f>
        <v>0</v>
      </c>
      <c r="V90" s="20" t="n">
        <f aca="false">IF(A90=0,0,IF(I90=0,1,IF(LEN(I90)&gt;I$8,2,IF(AND(UPPER(I90)&lt;&gt;"S",UPPER(I90)&lt;&gt;"N"),3,IF(AND(UPPER(I90)="S",UPPER(G90)="S"),4,0)))))</f>
        <v>0</v>
      </c>
      <c r="W90" s="20" t="n">
        <f aca="false">IF(A90=0,0,IF(J90=0,1,IF(LEN(J90)&gt;J$8,2,IF(AND(UPPER(J90)&lt;&gt;"S",UPPER(J90)&lt;&gt;"N"),3,0))))</f>
        <v>0</v>
      </c>
      <c r="X90" s="20" t="n">
        <f aca="false">IF(A90=0,0,IF(AND(UPPER(J90)="S",K90=0),1,IF(AND(UPPER(J90)="N",K90&lt;&gt;0),2,IF(LEN(K90)&gt;K$8,3,0))))</f>
        <v>0</v>
      </c>
      <c r="Y90" s="20" t="n">
        <f aca="false">IF(A90=0,0,IF(AND(UPPER(J90)="N",L90=0),1,IF(AND(UPPER(J90)="S",L90&lt;&gt;0),2,IF(LEN(L90)&gt;L$8,3,0))))</f>
        <v>0</v>
      </c>
      <c r="Z90" s="20" t="n">
        <f aca="false">IF(C90&lt;&gt;0,RIGHT(C90,20),0)</f>
        <v>0</v>
      </c>
      <c r="AA90" s="1" t="n">
        <f aca="false">IF(C90&lt;&gt;0,RIGHT(0&amp;98-MOD(MOD(MOD(MOD(MID(Z90,1,8),97)&amp;MID(Z90,9,8),97)&amp;MID(Z90&amp;142800,17,8),97)&amp;MID(Z90&amp;142800,25,2),97),2),0)</f>
        <v>0</v>
      </c>
      <c r="AB90" s="1" t="n">
        <f aca="false">IF(H90&lt;&gt;0,RIGHT(H90,20),0)</f>
        <v>0</v>
      </c>
      <c r="AC90" s="1" t="n">
        <f aca="false">IF(H90&lt;&gt;0,RIGHT(0&amp;98-MOD(MOD(MOD(MOD(MID(AB90,1,8),97)&amp;MID(AB90,9,8),97)&amp;MID(AB90&amp;142800,17,8),97)&amp;MID(AB90&amp;142800,25,2),97),2),0)</f>
        <v>0</v>
      </c>
      <c r="AD90" s="1" t="n">
        <f aca="false">IF(A90=0,0,IF(SUM(N90:Y90)&gt;0,1,0))</f>
        <v>0</v>
      </c>
      <c r="AE90" s="58" t="str">
        <f aca="false">IF(A90&lt;&gt;0,IF(ISERROR(VLOOKUP(A90,RECIBOS!H:H,1,FALSE())),"","Se envían recibos con este mandato"),"")</f>
        <v/>
      </c>
    </row>
    <row r="91" customFormat="false" ht="12.75" hidden="false" customHeight="false" outlineLevel="0" collapsed="false">
      <c r="A91" s="45"/>
      <c r="B91" s="45"/>
      <c r="C91" s="55"/>
      <c r="D91" s="56"/>
      <c r="E91" s="55"/>
      <c r="F91" s="55"/>
      <c r="G91" s="55"/>
      <c r="H91" s="55"/>
      <c r="I91" s="55"/>
      <c r="J91" s="55"/>
      <c r="K91" s="55"/>
      <c r="L91" s="55"/>
      <c r="N91" s="1" t="n">
        <f aca="false">IF(A91=0,0,IF(LEN(A91)&gt;$A$8,1,0))</f>
        <v>0</v>
      </c>
      <c r="O91" s="1" t="n">
        <f aca="false">IF(A91=0,0,IF(B91=0,1,IF(LEN(B91)&gt;B$8,2,0)))</f>
        <v>0</v>
      </c>
      <c r="P91" s="1" t="n">
        <f aca="false">IF(A91=0,0,IF(C91=0,1,IF(LEN(C91)&lt;&gt;C$8,2,IF(ISERROR(AA91),4,IF(MID(C91,3,2)&lt;&gt;AA91,4,IF(AND(H91&lt;&gt;0,H91&lt;&gt;"",MID(H91,5,4)&lt;&gt;MID(C91,5,4)),5,0))))))</f>
        <v>0</v>
      </c>
      <c r="Q91" s="20" t="n">
        <f aca="false">IF(A91=0,0,IF(D91=0,1,0))</f>
        <v>0</v>
      </c>
      <c r="R91" s="20" t="n">
        <f aca="false">IF(A91=0,0,IF(E91=0,1,IF(LEN(E91)&gt;$E$8,2,IF(AND(UPPER(E91)&lt;&gt;"S",UPPER(E91)&lt;&gt;"N"),3,0))))</f>
        <v>0</v>
      </c>
      <c r="S91" s="20" t="n">
        <f aca="false">IF(A91=0,0,IF(AND(UPPER(E91)="S",F91=0),1,IF(AND(UPPER(E91)="N",F91&lt;&gt;0),2,IF(LEN(F91)&gt;F$8,3,0))))</f>
        <v>0</v>
      </c>
      <c r="T91" s="20" t="n">
        <f aca="false">IF(A91=0,0,IF(G91=0,1,IF(LEN(G91)&gt;G$8,2,IF(AND(UPPER(G91)&lt;&gt;"S",UPPER(G91)&lt;&gt;"N"),3,0))))</f>
        <v>0</v>
      </c>
      <c r="U91" s="20" t="n">
        <f aca="false">IF(AND(UPPER(G91)="S",H91=0),1,IF(AND(UPPER(G91)="N",H91&lt;&gt;0),2,IF(AND(UPPER(G91)="S",LEN(H91)&lt;&gt;H$8),3,IF(AND(H91&lt;&gt;0,ISERROR(AC91)),4,IF(AND(H91&lt;&gt;0,MID(H91,3,2)&lt;&gt;AC91),4,0)))))</f>
        <v>0</v>
      </c>
      <c r="V91" s="20" t="n">
        <f aca="false">IF(A91=0,0,IF(I91=0,1,IF(LEN(I91)&gt;I$8,2,IF(AND(UPPER(I91)&lt;&gt;"S",UPPER(I91)&lt;&gt;"N"),3,IF(AND(UPPER(I91)="S",UPPER(G91)="S"),4,0)))))</f>
        <v>0</v>
      </c>
      <c r="W91" s="20" t="n">
        <f aca="false">IF(A91=0,0,IF(J91=0,1,IF(LEN(J91)&gt;J$8,2,IF(AND(UPPER(J91)&lt;&gt;"S",UPPER(J91)&lt;&gt;"N"),3,0))))</f>
        <v>0</v>
      </c>
      <c r="X91" s="20" t="n">
        <f aca="false">IF(A91=0,0,IF(AND(UPPER(J91)="S",K91=0),1,IF(AND(UPPER(J91)="N",K91&lt;&gt;0),2,IF(LEN(K91)&gt;K$8,3,0))))</f>
        <v>0</v>
      </c>
      <c r="Y91" s="20" t="n">
        <f aca="false">IF(A91=0,0,IF(AND(UPPER(J91)="N",L91=0),1,IF(AND(UPPER(J91)="S",L91&lt;&gt;0),2,IF(LEN(L91)&gt;L$8,3,0))))</f>
        <v>0</v>
      </c>
      <c r="Z91" s="20" t="n">
        <f aca="false">IF(C91&lt;&gt;0,RIGHT(C91,20),0)</f>
        <v>0</v>
      </c>
      <c r="AA91" s="1" t="n">
        <f aca="false">IF(C91&lt;&gt;0,RIGHT(0&amp;98-MOD(MOD(MOD(MOD(MID(Z91,1,8),97)&amp;MID(Z91,9,8),97)&amp;MID(Z91&amp;142800,17,8),97)&amp;MID(Z91&amp;142800,25,2),97),2),0)</f>
        <v>0</v>
      </c>
      <c r="AB91" s="1" t="n">
        <f aca="false">IF(H91&lt;&gt;0,RIGHT(H91,20),0)</f>
        <v>0</v>
      </c>
      <c r="AC91" s="1" t="n">
        <f aca="false">IF(H91&lt;&gt;0,RIGHT(0&amp;98-MOD(MOD(MOD(MOD(MID(AB91,1,8),97)&amp;MID(AB91,9,8),97)&amp;MID(AB91&amp;142800,17,8),97)&amp;MID(AB91&amp;142800,25,2),97),2),0)</f>
        <v>0</v>
      </c>
      <c r="AD91" s="1" t="n">
        <f aca="false">IF(A91=0,0,IF(SUM(N91:Y91)&gt;0,1,0))</f>
        <v>0</v>
      </c>
      <c r="AE91" s="58" t="str">
        <f aca="false">IF(A91&lt;&gt;0,IF(ISERROR(VLOOKUP(A91,RECIBOS!H:H,1,FALSE())),"","Se envían recibos con este mandato"),"")</f>
        <v/>
      </c>
    </row>
    <row r="92" customFormat="false" ht="12.75" hidden="false" customHeight="false" outlineLevel="0" collapsed="false">
      <c r="A92" s="45"/>
      <c r="B92" s="45"/>
      <c r="C92" s="55"/>
      <c r="D92" s="56"/>
      <c r="E92" s="55"/>
      <c r="F92" s="55"/>
      <c r="G92" s="55"/>
      <c r="H92" s="55"/>
      <c r="I92" s="55"/>
      <c r="J92" s="55"/>
      <c r="K92" s="55"/>
      <c r="L92" s="55"/>
      <c r="N92" s="1" t="n">
        <f aca="false">IF(A92=0,0,IF(LEN(A92)&gt;$A$8,1,0))</f>
        <v>0</v>
      </c>
      <c r="O92" s="1" t="n">
        <f aca="false">IF(A92=0,0,IF(B92=0,1,IF(LEN(B92)&gt;B$8,2,0)))</f>
        <v>0</v>
      </c>
      <c r="P92" s="1" t="n">
        <f aca="false">IF(A92=0,0,IF(C92=0,1,IF(LEN(C92)&lt;&gt;C$8,2,IF(ISERROR(AA92),4,IF(MID(C92,3,2)&lt;&gt;AA92,4,IF(AND(H92&lt;&gt;0,H92&lt;&gt;"",MID(H92,5,4)&lt;&gt;MID(C92,5,4)),5,0))))))</f>
        <v>0</v>
      </c>
      <c r="Q92" s="20" t="n">
        <f aca="false">IF(A92=0,0,IF(D92=0,1,0))</f>
        <v>0</v>
      </c>
      <c r="R92" s="20" t="n">
        <f aca="false">IF(A92=0,0,IF(E92=0,1,IF(LEN(E92)&gt;$E$8,2,IF(AND(UPPER(E92)&lt;&gt;"S",UPPER(E92)&lt;&gt;"N"),3,0))))</f>
        <v>0</v>
      </c>
      <c r="S92" s="20" t="n">
        <f aca="false">IF(A92=0,0,IF(AND(UPPER(E92)="S",F92=0),1,IF(AND(UPPER(E92)="N",F92&lt;&gt;0),2,IF(LEN(F92)&gt;F$8,3,0))))</f>
        <v>0</v>
      </c>
      <c r="T92" s="20" t="n">
        <f aca="false">IF(A92=0,0,IF(G92=0,1,IF(LEN(G92)&gt;G$8,2,IF(AND(UPPER(G92)&lt;&gt;"S",UPPER(G92)&lt;&gt;"N"),3,0))))</f>
        <v>0</v>
      </c>
      <c r="U92" s="20" t="n">
        <f aca="false">IF(AND(UPPER(G92)="S",H92=0),1,IF(AND(UPPER(G92)="N",H92&lt;&gt;0),2,IF(AND(UPPER(G92)="S",LEN(H92)&lt;&gt;H$8),3,IF(AND(H92&lt;&gt;0,ISERROR(AC92)),4,IF(AND(H92&lt;&gt;0,MID(H92,3,2)&lt;&gt;AC92),4,0)))))</f>
        <v>0</v>
      </c>
      <c r="V92" s="20" t="n">
        <f aca="false">IF(A92=0,0,IF(I92=0,1,IF(LEN(I92)&gt;I$8,2,IF(AND(UPPER(I92)&lt;&gt;"S",UPPER(I92)&lt;&gt;"N"),3,IF(AND(UPPER(I92)="S",UPPER(G92)="S"),4,0)))))</f>
        <v>0</v>
      </c>
      <c r="W92" s="20" t="n">
        <f aca="false">IF(A92=0,0,IF(J92=0,1,IF(LEN(J92)&gt;J$8,2,IF(AND(UPPER(J92)&lt;&gt;"S",UPPER(J92)&lt;&gt;"N"),3,0))))</f>
        <v>0</v>
      </c>
      <c r="X92" s="20" t="n">
        <f aca="false">IF(A92=0,0,IF(AND(UPPER(J92)="S",K92=0),1,IF(AND(UPPER(J92)="N",K92&lt;&gt;0),2,IF(LEN(K92)&gt;K$8,3,0))))</f>
        <v>0</v>
      </c>
      <c r="Y92" s="20" t="n">
        <f aca="false">IF(A92=0,0,IF(AND(UPPER(J92)="N",L92=0),1,IF(AND(UPPER(J92)="S",L92&lt;&gt;0),2,IF(LEN(L92)&gt;L$8,3,0))))</f>
        <v>0</v>
      </c>
      <c r="Z92" s="20" t="n">
        <f aca="false">IF(C92&lt;&gt;0,RIGHT(C92,20),0)</f>
        <v>0</v>
      </c>
      <c r="AA92" s="1" t="n">
        <f aca="false">IF(C92&lt;&gt;0,RIGHT(0&amp;98-MOD(MOD(MOD(MOD(MID(Z92,1,8),97)&amp;MID(Z92,9,8),97)&amp;MID(Z92&amp;142800,17,8),97)&amp;MID(Z92&amp;142800,25,2),97),2),0)</f>
        <v>0</v>
      </c>
      <c r="AB92" s="1" t="n">
        <f aca="false">IF(H92&lt;&gt;0,RIGHT(H92,20),0)</f>
        <v>0</v>
      </c>
      <c r="AC92" s="1" t="n">
        <f aca="false">IF(H92&lt;&gt;0,RIGHT(0&amp;98-MOD(MOD(MOD(MOD(MID(AB92,1,8),97)&amp;MID(AB92,9,8),97)&amp;MID(AB92&amp;142800,17,8),97)&amp;MID(AB92&amp;142800,25,2),97),2),0)</f>
        <v>0</v>
      </c>
      <c r="AD92" s="1" t="n">
        <f aca="false">IF(A92=0,0,IF(SUM(N92:Y92)&gt;0,1,0))</f>
        <v>0</v>
      </c>
      <c r="AE92" s="58" t="str">
        <f aca="false">IF(A92&lt;&gt;0,IF(ISERROR(VLOOKUP(A92,RECIBOS!H:H,1,FALSE())),"","Se envían recibos con este mandato"),"")</f>
        <v/>
      </c>
    </row>
    <row r="93" customFormat="false" ht="12.75" hidden="false" customHeight="false" outlineLevel="0" collapsed="false">
      <c r="A93" s="45"/>
      <c r="B93" s="45"/>
      <c r="C93" s="55"/>
      <c r="D93" s="56"/>
      <c r="E93" s="55"/>
      <c r="F93" s="55"/>
      <c r="G93" s="55"/>
      <c r="H93" s="55"/>
      <c r="I93" s="55"/>
      <c r="J93" s="55"/>
      <c r="K93" s="55"/>
      <c r="L93" s="55"/>
      <c r="N93" s="1" t="n">
        <f aca="false">IF(A93=0,0,IF(LEN(A93)&gt;$A$8,1,0))</f>
        <v>0</v>
      </c>
      <c r="O93" s="1" t="n">
        <f aca="false">IF(A93=0,0,IF(B93=0,1,IF(LEN(B93)&gt;B$8,2,0)))</f>
        <v>0</v>
      </c>
      <c r="P93" s="1" t="n">
        <f aca="false">IF(A93=0,0,IF(C93=0,1,IF(LEN(C93)&lt;&gt;C$8,2,IF(ISERROR(AA93),4,IF(MID(C93,3,2)&lt;&gt;AA93,4,IF(AND(H93&lt;&gt;0,H93&lt;&gt;"",MID(H93,5,4)&lt;&gt;MID(C93,5,4)),5,0))))))</f>
        <v>0</v>
      </c>
      <c r="Q93" s="20" t="n">
        <f aca="false">IF(A93=0,0,IF(D93=0,1,0))</f>
        <v>0</v>
      </c>
      <c r="R93" s="20" t="n">
        <f aca="false">IF(A93=0,0,IF(E93=0,1,IF(LEN(E93)&gt;$E$8,2,IF(AND(UPPER(E93)&lt;&gt;"S",UPPER(E93)&lt;&gt;"N"),3,0))))</f>
        <v>0</v>
      </c>
      <c r="S93" s="20" t="n">
        <f aca="false">IF(A93=0,0,IF(AND(UPPER(E93)="S",F93=0),1,IF(AND(UPPER(E93)="N",F93&lt;&gt;0),2,IF(LEN(F93)&gt;F$8,3,0))))</f>
        <v>0</v>
      </c>
      <c r="T93" s="20" t="n">
        <f aca="false">IF(A93=0,0,IF(G93=0,1,IF(LEN(G93)&gt;G$8,2,IF(AND(UPPER(G93)&lt;&gt;"S",UPPER(G93)&lt;&gt;"N"),3,0))))</f>
        <v>0</v>
      </c>
      <c r="U93" s="20" t="n">
        <f aca="false">IF(AND(UPPER(G93)="S",H93=0),1,IF(AND(UPPER(G93)="N",H93&lt;&gt;0),2,IF(AND(UPPER(G93)="S",LEN(H93)&lt;&gt;H$8),3,IF(AND(H93&lt;&gt;0,ISERROR(AC93)),4,IF(AND(H93&lt;&gt;0,MID(H93,3,2)&lt;&gt;AC93),4,0)))))</f>
        <v>0</v>
      </c>
      <c r="V93" s="20" t="n">
        <f aca="false">IF(A93=0,0,IF(I93=0,1,IF(LEN(I93)&gt;I$8,2,IF(AND(UPPER(I93)&lt;&gt;"S",UPPER(I93)&lt;&gt;"N"),3,IF(AND(UPPER(I93)="S",UPPER(G93)="S"),4,0)))))</f>
        <v>0</v>
      </c>
      <c r="W93" s="20" t="n">
        <f aca="false">IF(A93=0,0,IF(J93=0,1,IF(LEN(J93)&gt;J$8,2,IF(AND(UPPER(J93)&lt;&gt;"S",UPPER(J93)&lt;&gt;"N"),3,0))))</f>
        <v>0</v>
      </c>
      <c r="X93" s="20" t="n">
        <f aca="false">IF(A93=0,0,IF(AND(UPPER(J93)="S",K93=0),1,IF(AND(UPPER(J93)="N",K93&lt;&gt;0),2,IF(LEN(K93)&gt;K$8,3,0))))</f>
        <v>0</v>
      </c>
      <c r="Y93" s="20" t="n">
        <f aca="false">IF(A93=0,0,IF(AND(UPPER(J93)="N",L93=0),1,IF(AND(UPPER(J93)="S",L93&lt;&gt;0),2,IF(LEN(L93)&gt;L$8,3,0))))</f>
        <v>0</v>
      </c>
      <c r="Z93" s="20" t="n">
        <f aca="false">IF(C93&lt;&gt;0,RIGHT(C93,20),0)</f>
        <v>0</v>
      </c>
      <c r="AA93" s="1" t="n">
        <f aca="false">IF(C93&lt;&gt;0,RIGHT(0&amp;98-MOD(MOD(MOD(MOD(MID(Z93,1,8),97)&amp;MID(Z93,9,8),97)&amp;MID(Z93&amp;142800,17,8),97)&amp;MID(Z93&amp;142800,25,2),97),2),0)</f>
        <v>0</v>
      </c>
      <c r="AB93" s="1" t="n">
        <f aca="false">IF(H93&lt;&gt;0,RIGHT(H93,20),0)</f>
        <v>0</v>
      </c>
      <c r="AC93" s="1" t="n">
        <f aca="false">IF(H93&lt;&gt;0,RIGHT(0&amp;98-MOD(MOD(MOD(MOD(MID(AB93,1,8),97)&amp;MID(AB93,9,8),97)&amp;MID(AB93&amp;142800,17,8),97)&amp;MID(AB93&amp;142800,25,2),97),2),0)</f>
        <v>0</v>
      </c>
      <c r="AD93" s="1" t="n">
        <f aca="false">IF(A93=0,0,IF(SUM(N93:Y93)&gt;0,1,0))</f>
        <v>0</v>
      </c>
      <c r="AE93" s="58" t="str">
        <f aca="false">IF(A93&lt;&gt;0,IF(ISERROR(VLOOKUP(A93,RECIBOS!H:H,1,FALSE())),"","Se envían recibos con este mandato"),"")</f>
        <v/>
      </c>
    </row>
    <row r="94" customFormat="false" ht="12.75" hidden="false" customHeight="false" outlineLevel="0" collapsed="false">
      <c r="A94" s="45"/>
      <c r="B94" s="45"/>
      <c r="C94" s="55"/>
      <c r="D94" s="56"/>
      <c r="E94" s="55"/>
      <c r="F94" s="55"/>
      <c r="G94" s="55"/>
      <c r="H94" s="55"/>
      <c r="I94" s="55"/>
      <c r="J94" s="55"/>
      <c r="K94" s="55"/>
      <c r="L94" s="55"/>
      <c r="N94" s="1" t="n">
        <f aca="false">IF(A94=0,0,IF(LEN(A94)&gt;$A$8,1,0))</f>
        <v>0</v>
      </c>
      <c r="O94" s="1" t="n">
        <f aca="false">IF(A94=0,0,IF(B94=0,1,IF(LEN(B94)&gt;B$8,2,0)))</f>
        <v>0</v>
      </c>
      <c r="P94" s="1" t="n">
        <f aca="false">IF(A94=0,0,IF(C94=0,1,IF(LEN(C94)&lt;&gt;C$8,2,IF(ISERROR(AA94),4,IF(MID(C94,3,2)&lt;&gt;AA94,4,IF(AND(H94&lt;&gt;0,H94&lt;&gt;"",MID(H94,5,4)&lt;&gt;MID(C94,5,4)),5,0))))))</f>
        <v>0</v>
      </c>
      <c r="Q94" s="20" t="n">
        <f aca="false">IF(A94=0,0,IF(D94=0,1,0))</f>
        <v>0</v>
      </c>
      <c r="R94" s="20" t="n">
        <f aca="false">IF(A94=0,0,IF(E94=0,1,IF(LEN(E94)&gt;$E$8,2,IF(AND(UPPER(E94)&lt;&gt;"S",UPPER(E94)&lt;&gt;"N"),3,0))))</f>
        <v>0</v>
      </c>
      <c r="S94" s="20" t="n">
        <f aca="false">IF(A94=0,0,IF(AND(UPPER(E94)="S",F94=0),1,IF(AND(UPPER(E94)="N",F94&lt;&gt;0),2,IF(LEN(F94)&gt;F$8,3,0))))</f>
        <v>0</v>
      </c>
      <c r="T94" s="20" t="n">
        <f aca="false">IF(A94=0,0,IF(G94=0,1,IF(LEN(G94)&gt;G$8,2,IF(AND(UPPER(G94)&lt;&gt;"S",UPPER(G94)&lt;&gt;"N"),3,0))))</f>
        <v>0</v>
      </c>
      <c r="U94" s="20" t="n">
        <f aca="false">IF(AND(UPPER(G94)="S",H94=0),1,IF(AND(UPPER(G94)="N",H94&lt;&gt;0),2,IF(AND(UPPER(G94)="S",LEN(H94)&lt;&gt;H$8),3,IF(AND(H94&lt;&gt;0,ISERROR(AC94)),4,IF(AND(H94&lt;&gt;0,MID(H94,3,2)&lt;&gt;AC94),4,0)))))</f>
        <v>0</v>
      </c>
      <c r="V94" s="20" t="n">
        <f aca="false">IF(A94=0,0,IF(I94=0,1,IF(LEN(I94)&gt;I$8,2,IF(AND(UPPER(I94)&lt;&gt;"S",UPPER(I94)&lt;&gt;"N"),3,IF(AND(UPPER(I94)="S",UPPER(G94)="S"),4,0)))))</f>
        <v>0</v>
      </c>
      <c r="W94" s="20" t="n">
        <f aca="false">IF(A94=0,0,IF(J94=0,1,IF(LEN(J94)&gt;J$8,2,IF(AND(UPPER(J94)&lt;&gt;"S",UPPER(J94)&lt;&gt;"N"),3,0))))</f>
        <v>0</v>
      </c>
      <c r="X94" s="20" t="n">
        <f aca="false">IF(A94=0,0,IF(AND(UPPER(J94)="S",K94=0),1,IF(AND(UPPER(J94)="N",K94&lt;&gt;0),2,IF(LEN(K94)&gt;K$8,3,0))))</f>
        <v>0</v>
      </c>
      <c r="Y94" s="20" t="n">
        <f aca="false">IF(A94=0,0,IF(AND(UPPER(J94)="N",L94=0),1,IF(AND(UPPER(J94)="S",L94&lt;&gt;0),2,IF(LEN(L94)&gt;L$8,3,0))))</f>
        <v>0</v>
      </c>
      <c r="Z94" s="20" t="n">
        <f aca="false">IF(C94&lt;&gt;0,RIGHT(C94,20),0)</f>
        <v>0</v>
      </c>
      <c r="AA94" s="1" t="n">
        <f aca="false">IF(C94&lt;&gt;0,RIGHT(0&amp;98-MOD(MOD(MOD(MOD(MID(Z94,1,8),97)&amp;MID(Z94,9,8),97)&amp;MID(Z94&amp;142800,17,8),97)&amp;MID(Z94&amp;142800,25,2),97),2),0)</f>
        <v>0</v>
      </c>
      <c r="AB94" s="1" t="n">
        <f aca="false">IF(H94&lt;&gt;0,RIGHT(H94,20),0)</f>
        <v>0</v>
      </c>
      <c r="AC94" s="1" t="n">
        <f aca="false">IF(H94&lt;&gt;0,RIGHT(0&amp;98-MOD(MOD(MOD(MOD(MID(AB94,1,8),97)&amp;MID(AB94,9,8),97)&amp;MID(AB94&amp;142800,17,8),97)&amp;MID(AB94&amp;142800,25,2),97),2),0)</f>
        <v>0</v>
      </c>
      <c r="AD94" s="1" t="n">
        <f aca="false">IF(A94=0,0,IF(SUM(N94:Y94)&gt;0,1,0))</f>
        <v>0</v>
      </c>
      <c r="AE94" s="58" t="str">
        <f aca="false">IF(A94&lt;&gt;0,IF(ISERROR(VLOOKUP(A94,RECIBOS!H:H,1,FALSE())),"","Se envían recibos con este mandato"),"")</f>
        <v/>
      </c>
    </row>
    <row r="95" customFormat="false" ht="12.75" hidden="false" customHeight="false" outlineLevel="0" collapsed="false">
      <c r="A95" s="45"/>
      <c r="B95" s="45"/>
      <c r="C95" s="55"/>
      <c r="D95" s="56"/>
      <c r="E95" s="55"/>
      <c r="F95" s="55"/>
      <c r="G95" s="55"/>
      <c r="H95" s="55"/>
      <c r="I95" s="55"/>
      <c r="J95" s="55"/>
      <c r="K95" s="55"/>
      <c r="L95" s="55"/>
      <c r="N95" s="1" t="n">
        <f aca="false">IF(A95=0,0,IF(LEN(A95)&gt;$A$8,1,0))</f>
        <v>0</v>
      </c>
      <c r="O95" s="1" t="n">
        <f aca="false">IF(A95=0,0,IF(B95=0,1,IF(LEN(B95)&gt;B$8,2,0)))</f>
        <v>0</v>
      </c>
      <c r="P95" s="1" t="n">
        <f aca="false">IF(A95=0,0,IF(C95=0,1,IF(LEN(C95)&lt;&gt;C$8,2,IF(ISERROR(AA95),4,IF(MID(C95,3,2)&lt;&gt;AA95,4,IF(AND(H95&lt;&gt;0,H95&lt;&gt;"",MID(H95,5,4)&lt;&gt;MID(C95,5,4)),5,0))))))</f>
        <v>0</v>
      </c>
      <c r="Q95" s="20" t="n">
        <f aca="false">IF(A95=0,0,IF(D95=0,1,0))</f>
        <v>0</v>
      </c>
      <c r="R95" s="20" t="n">
        <f aca="false">IF(A95=0,0,IF(E95=0,1,IF(LEN(E95)&gt;$E$8,2,IF(AND(UPPER(E95)&lt;&gt;"S",UPPER(E95)&lt;&gt;"N"),3,0))))</f>
        <v>0</v>
      </c>
      <c r="S95" s="20" t="n">
        <f aca="false">IF(A95=0,0,IF(AND(UPPER(E95)="S",F95=0),1,IF(AND(UPPER(E95)="N",F95&lt;&gt;0),2,IF(LEN(F95)&gt;F$8,3,0))))</f>
        <v>0</v>
      </c>
      <c r="T95" s="20" t="n">
        <f aca="false">IF(A95=0,0,IF(G95=0,1,IF(LEN(G95)&gt;G$8,2,IF(AND(UPPER(G95)&lt;&gt;"S",UPPER(G95)&lt;&gt;"N"),3,0))))</f>
        <v>0</v>
      </c>
      <c r="U95" s="20" t="n">
        <f aca="false">IF(AND(UPPER(G95)="S",H95=0),1,IF(AND(UPPER(G95)="N",H95&lt;&gt;0),2,IF(AND(UPPER(G95)="S",LEN(H95)&lt;&gt;H$8),3,IF(AND(H95&lt;&gt;0,ISERROR(AC95)),4,IF(AND(H95&lt;&gt;0,MID(H95,3,2)&lt;&gt;AC95),4,0)))))</f>
        <v>0</v>
      </c>
      <c r="V95" s="20" t="n">
        <f aca="false">IF(A95=0,0,IF(I95=0,1,IF(LEN(I95)&gt;I$8,2,IF(AND(UPPER(I95)&lt;&gt;"S",UPPER(I95)&lt;&gt;"N"),3,IF(AND(UPPER(I95)="S",UPPER(G95)="S"),4,0)))))</f>
        <v>0</v>
      </c>
      <c r="W95" s="20" t="n">
        <f aca="false">IF(A95=0,0,IF(J95=0,1,IF(LEN(J95)&gt;J$8,2,IF(AND(UPPER(J95)&lt;&gt;"S",UPPER(J95)&lt;&gt;"N"),3,0))))</f>
        <v>0</v>
      </c>
      <c r="X95" s="20" t="n">
        <f aca="false">IF(A95=0,0,IF(AND(UPPER(J95)="S",K95=0),1,IF(AND(UPPER(J95)="N",K95&lt;&gt;0),2,IF(LEN(K95)&gt;K$8,3,0))))</f>
        <v>0</v>
      </c>
      <c r="Y95" s="20" t="n">
        <f aca="false">IF(A95=0,0,IF(AND(UPPER(J95)="N",L95=0),1,IF(AND(UPPER(J95)="S",L95&lt;&gt;0),2,IF(LEN(L95)&gt;L$8,3,0))))</f>
        <v>0</v>
      </c>
      <c r="Z95" s="20" t="n">
        <f aca="false">IF(C95&lt;&gt;0,RIGHT(C95,20),0)</f>
        <v>0</v>
      </c>
      <c r="AA95" s="1" t="n">
        <f aca="false">IF(C95&lt;&gt;0,RIGHT(0&amp;98-MOD(MOD(MOD(MOD(MID(Z95,1,8),97)&amp;MID(Z95,9,8),97)&amp;MID(Z95&amp;142800,17,8),97)&amp;MID(Z95&amp;142800,25,2),97),2),0)</f>
        <v>0</v>
      </c>
      <c r="AB95" s="1" t="n">
        <f aca="false">IF(H95&lt;&gt;0,RIGHT(H95,20),0)</f>
        <v>0</v>
      </c>
      <c r="AC95" s="1" t="n">
        <f aca="false">IF(H95&lt;&gt;0,RIGHT(0&amp;98-MOD(MOD(MOD(MOD(MID(AB95,1,8),97)&amp;MID(AB95,9,8),97)&amp;MID(AB95&amp;142800,17,8),97)&amp;MID(AB95&amp;142800,25,2),97),2),0)</f>
        <v>0</v>
      </c>
      <c r="AD95" s="1" t="n">
        <f aca="false">IF(A95=0,0,IF(SUM(N95:Y95)&gt;0,1,0))</f>
        <v>0</v>
      </c>
      <c r="AE95" s="58" t="str">
        <f aca="false">IF(A95&lt;&gt;0,IF(ISERROR(VLOOKUP(A95,RECIBOS!H:H,1,FALSE())),"","Se envían recibos con este mandato"),"")</f>
        <v/>
      </c>
    </row>
    <row r="96" customFormat="false" ht="12.75" hidden="false" customHeight="false" outlineLevel="0" collapsed="false">
      <c r="A96" s="45"/>
      <c r="B96" s="45"/>
      <c r="C96" s="55"/>
      <c r="D96" s="56"/>
      <c r="E96" s="55"/>
      <c r="F96" s="55"/>
      <c r="G96" s="55"/>
      <c r="H96" s="55"/>
      <c r="I96" s="55"/>
      <c r="J96" s="55"/>
      <c r="K96" s="55"/>
      <c r="L96" s="55"/>
      <c r="N96" s="1" t="n">
        <f aca="false">IF(A96=0,0,IF(LEN(A96)&gt;$A$8,1,0))</f>
        <v>0</v>
      </c>
      <c r="O96" s="1" t="n">
        <f aca="false">IF(A96=0,0,IF(B96=0,1,IF(LEN(B96)&gt;B$8,2,0)))</f>
        <v>0</v>
      </c>
      <c r="P96" s="1" t="n">
        <f aca="false">IF(A96=0,0,IF(C96=0,1,IF(LEN(C96)&lt;&gt;C$8,2,IF(ISERROR(AA96),4,IF(MID(C96,3,2)&lt;&gt;AA96,4,IF(AND(H96&lt;&gt;0,H96&lt;&gt;"",MID(H96,5,4)&lt;&gt;MID(C96,5,4)),5,0))))))</f>
        <v>0</v>
      </c>
      <c r="Q96" s="20" t="n">
        <f aca="false">IF(A96=0,0,IF(D96=0,1,0))</f>
        <v>0</v>
      </c>
      <c r="R96" s="20" t="n">
        <f aca="false">IF(A96=0,0,IF(E96=0,1,IF(LEN(E96)&gt;$E$8,2,IF(AND(UPPER(E96)&lt;&gt;"S",UPPER(E96)&lt;&gt;"N"),3,0))))</f>
        <v>0</v>
      </c>
      <c r="S96" s="20" t="n">
        <f aca="false">IF(A96=0,0,IF(AND(UPPER(E96)="S",F96=0),1,IF(AND(UPPER(E96)="N",F96&lt;&gt;0),2,IF(LEN(F96)&gt;F$8,3,0))))</f>
        <v>0</v>
      </c>
      <c r="T96" s="20" t="n">
        <f aca="false">IF(A96=0,0,IF(G96=0,1,IF(LEN(G96)&gt;G$8,2,IF(AND(UPPER(G96)&lt;&gt;"S",UPPER(G96)&lt;&gt;"N"),3,0))))</f>
        <v>0</v>
      </c>
      <c r="U96" s="20" t="n">
        <f aca="false">IF(AND(UPPER(G96)="S",H96=0),1,IF(AND(UPPER(G96)="N",H96&lt;&gt;0),2,IF(AND(UPPER(G96)="S",LEN(H96)&lt;&gt;H$8),3,IF(AND(H96&lt;&gt;0,ISERROR(AC96)),4,IF(AND(H96&lt;&gt;0,MID(H96,3,2)&lt;&gt;AC96),4,0)))))</f>
        <v>0</v>
      </c>
      <c r="V96" s="20" t="n">
        <f aca="false">IF(A96=0,0,IF(I96=0,1,IF(LEN(I96)&gt;I$8,2,IF(AND(UPPER(I96)&lt;&gt;"S",UPPER(I96)&lt;&gt;"N"),3,IF(AND(UPPER(I96)="S",UPPER(G96)="S"),4,0)))))</f>
        <v>0</v>
      </c>
      <c r="W96" s="20" t="n">
        <f aca="false">IF(A96=0,0,IF(J96=0,1,IF(LEN(J96)&gt;J$8,2,IF(AND(UPPER(J96)&lt;&gt;"S",UPPER(J96)&lt;&gt;"N"),3,0))))</f>
        <v>0</v>
      </c>
      <c r="X96" s="20" t="n">
        <f aca="false">IF(A96=0,0,IF(AND(UPPER(J96)="S",K96=0),1,IF(AND(UPPER(J96)="N",K96&lt;&gt;0),2,IF(LEN(K96)&gt;K$8,3,0))))</f>
        <v>0</v>
      </c>
      <c r="Y96" s="20" t="n">
        <f aca="false">IF(A96=0,0,IF(AND(UPPER(J96)="N",L96=0),1,IF(AND(UPPER(J96)="S",L96&lt;&gt;0),2,IF(LEN(L96)&gt;L$8,3,0))))</f>
        <v>0</v>
      </c>
      <c r="Z96" s="20" t="n">
        <f aca="false">IF(C96&lt;&gt;0,RIGHT(C96,20),0)</f>
        <v>0</v>
      </c>
      <c r="AA96" s="1" t="n">
        <f aca="false">IF(C96&lt;&gt;0,RIGHT(0&amp;98-MOD(MOD(MOD(MOD(MID(Z96,1,8),97)&amp;MID(Z96,9,8),97)&amp;MID(Z96&amp;142800,17,8),97)&amp;MID(Z96&amp;142800,25,2),97),2),0)</f>
        <v>0</v>
      </c>
      <c r="AB96" s="1" t="n">
        <f aca="false">IF(H96&lt;&gt;0,RIGHT(H96,20),0)</f>
        <v>0</v>
      </c>
      <c r="AC96" s="1" t="n">
        <f aca="false">IF(H96&lt;&gt;0,RIGHT(0&amp;98-MOD(MOD(MOD(MOD(MID(AB96,1,8),97)&amp;MID(AB96,9,8),97)&amp;MID(AB96&amp;142800,17,8),97)&amp;MID(AB96&amp;142800,25,2),97),2),0)</f>
        <v>0</v>
      </c>
      <c r="AD96" s="1" t="n">
        <f aca="false">IF(A96=0,0,IF(SUM(N96:Y96)&gt;0,1,0))</f>
        <v>0</v>
      </c>
      <c r="AE96" s="58" t="str">
        <f aca="false">IF(A96&lt;&gt;0,IF(ISERROR(VLOOKUP(A96,RECIBOS!H:H,1,FALSE())),"","Se envían recibos con este mandato"),"")</f>
        <v/>
      </c>
    </row>
    <row r="97" customFormat="false" ht="12.75" hidden="false" customHeight="false" outlineLevel="0" collapsed="false">
      <c r="A97" s="45"/>
      <c r="B97" s="45"/>
      <c r="C97" s="55"/>
      <c r="D97" s="56"/>
      <c r="E97" s="55"/>
      <c r="F97" s="55"/>
      <c r="G97" s="55"/>
      <c r="H97" s="55"/>
      <c r="I97" s="55"/>
      <c r="J97" s="55"/>
      <c r="K97" s="55"/>
      <c r="L97" s="55"/>
      <c r="N97" s="1" t="n">
        <f aca="false">IF(A97=0,0,IF(LEN(A97)&gt;$A$8,1,0))</f>
        <v>0</v>
      </c>
      <c r="O97" s="1" t="n">
        <f aca="false">IF(A97=0,0,IF(B97=0,1,IF(LEN(B97)&gt;B$8,2,0)))</f>
        <v>0</v>
      </c>
      <c r="P97" s="1" t="n">
        <f aca="false">IF(A97=0,0,IF(C97=0,1,IF(LEN(C97)&lt;&gt;C$8,2,IF(ISERROR(AA97),4,IF(MID(C97,3,2)&lt;&gt;AA97,4,IF(AND(H97&lt;&gt;0,H97&lt;&gt;"",MID(H97,5,4)&lt;&gt;MID(C97,5,4)),5,0))))))</f>
        <v>0</v>
      </c>
      <c r="Q97" s="20" t="n">
        <f aca="false">IF(A97=0,0,IF(D97=0,1,0))</f>
        <v>0</v>
      </c>
      <c r="R97" s="20" t="n">
        <f aca="false">IF(A97=0,0,IF(E97=0,1,IF(LEN(E97)&gt;$E$8,2,IF(AND(UPPER(E97)&lt;&gt;"S",UPPER(E97)&lt;&gt;"N"),3,0))))</f>
        <v>0</v>
      </c>
      <c r="S97" s="20" t="n">
        <f aca="false">IF(A97=0,0,IF(AND(UPPER(E97)="S",F97=0),1,IF(AND(UPPER(E97)="N",F97&lt;&gt;0),2,IF(LEN(F97)&gt;F$8,3,0))))</f>
        <v>0</v>
      </c>
      <c r="T97" s="20" t="n">
        <f aca="false">IF(A97=0,0,IF(G97=0,1,IF(LEN(G97)&gt;G$8,2,IF(AND(UPPER(G97)&lt;&gt;"S",UPPER(G97)&lt;&gt;"N"),3,0))))</f>
        <v>0</v>
      </c>
      <c r="U97" s="20" t="n">
        <f aca="false">IF(AND(UPPER(G97)="S",H97=0),1,IF(AND(UPPER(G97)="N",H97&lt;&gt;0),2,IF(AND(UPPER(G97)="S",LEN(H97)&lt;&gt;H$8),3,IF(AND(H97&lt;&gt;0,ISERROR(AC97)),4,IF(AND(H97&lt;&gt;0,MID(H97,3,2)&lt;&gt;AC97),4,0)))))</f>
        <v>0</v>
      </c>
      <c r="V97" s="20" t="n">
        <f aca="false">IF(A97=0,0,IF(I97=0,1,IF(LEN(I97)&gt;I$8,2,IF(AND(UPPER(I97)&lt;&gt;"S",UPPER(I97)&lt;&gt;"N"),3,IF(AND(UPPER(I97)="S",UPPER(G97)="S"),4,0)))))</f>
        <v>0</v>
      </c>
      <c r="W97" s="20" t="n">
        <f aca="false">IF(A97=0,0,IF(J97=0,1,IF(LEN(J97)&gt;J$8,2,IF(AND(UPPER(J97)&lt;&gt;"S",UPPER(J97)&lt;&gt;"N"),3,0))))</f>
        <v>0</v>
      </c>
      <c r="X97" s="20" t="n">
        <f aca="false">IF(A97=0,0,IF(AND(UPPER(J97)="S",K97=0),1,IF(AND(UPPER(J97)="N",K97&lt;&gt;0),2,IF(LEN(K97)&gt;K$8,3,0))))</f>
        <v>0</v>
      </c>
      <c r="Y97" s="20" t="n">
        <f aca="false">IF(A97=0,0,IF(AND(UPPER(J97)="N",L97=0),1,IF(AND(UPPER(J97)="S",L97&lt;&gt;0),2,IF(LEN(L97)&gt;L$8,3,0))))</f>
        <v>0</v>
      </c>
      <c r="Z97" s="20" t="n">
        <f aca="false">IF(C97&lt;&gt;0,RIGHT(C97,20),0)</f>
        <v>0</v>
      </c>
      <c r="AA97" s="1" t="n">
        <f aca="false">IF(C97&lt;&gt;0,RIGHT(0&amp;98-MOD(MOD(MOD(MOD(MID(Z97,1,8),97)&amp;MID(Z97,9,8),97)&amp;MID(Z97&amp;142800,17,8),97)&amp;MID(Z97&amp;142800,25,2),97),2),0)</f>
        <v>0</v>
      </c>
      <c r="AB97" s="1" t="n">
        <f aca="false">IF(H97&lt;&gt;0,RIGHT(H97,20),0)</f>
        <v>0</v>
      </c>
      <c r="AC97" s="1" t="n">
        <f aca="false">IF(H97&lt;&gt;0,RIGHT(0&amp;98-MOD(MOD(MOD(MOD(MID(AB97,1,8),97)&amp;MID(AB97,9,8),97)&amp;MID(AB97&amp;142800,17,8),97)&amp;MID(AB97&amp;142800,25,2),97),2),0)</f>
        <v>0</v>
      </c>
      <c r="AD97" s="1" t="n">
        <f aca="false">IF(A97=0,0,IF(SUM(N97:Y97)&gt;0,1,0))</f>
        <v>0</v>
      </c>
      <c r="AE97" s="58" t="str">
        <f aca="false">IF(A97&lt;&gt;0,IF(ISERROR(VLOOKUP(A97,RECIBOS!H:H,1,FALSE())),"","Se envían recibos con este mandato"),"")</f>
        <v/>
      </c>
    </row>
    <row r="98" customFormat="false" ht="12.75" hidden="false" customHeight="false" outlineLevel="0" collapsed="false">
      <c r="A98" s="45"/>
      <c r="B98" s="45"/>
      <c r="C98" s="55"/>
      <c r="D98" s="56"/>
      <c r="E98" s="55"/>
      <c r="F98" s="55"/>
      <c r="G98" s="55"/>
      <c r="H98" s="55"/>
      <c r="I98" s="55"/>
      <c r="J98" s="55"/>
      <c r="K98" s="55"/>
      <c r="L98" s="55"/>
      <c r="N98" s="1" t="n">
        <f aca="false">IF(A98=0,0,IF(LEN(A98)&gt;$A$8,1,0))</f>
        <v>0</v>
      </c>
      <c r="O98" s="1" t="n">
        <f aca="false">IF(A98=0,0,IF(B98=0,1,IF(LEN(B98)&gt;B$8,2,0)))</f>
        <v>0</v>
      </c>
      <c r="P98" s="1" t="n">
        <f aca="false">IF(A98=0,0,IF(C98=0,1,IF(LEN(C98)&lt;&gt;C$8,2,IF(ISERROR(AA98),4,IF(MID(C98,3,2)&lt;&gt;AA98,4,IF(AND(H98&lt;&gt;0,H98&lt;&gt;"",MID(H98,5,4)&lt;&gt;MID(C98,5,4)),5,0))))))</f>
        <v>0</v>
      </c>
      <c r="Q98" s="20" t="n">
        <f aca="false">IF(A98=0,0,IF(D98=0,1,0))</f>
        <v>0</v>
      </c>
      <c r="R98" s="20" t="n">
        <f aca="false">IF(A98=0,0,IF(E98=0,1,IF(LEN(E98)&gt;$E$8,2,IF(AND(UPPER(E98)&lt;&gt;"S",UPPER(E98)&lt;&gt;"N"),3,0))))</f>
        <v>0</v>
      </c>
      <c r="S98" s="20" t="n">
        <f aca="false">IF(A98=0,0,IF(AND(UPPER(E98)="S",F98=0),1,IF(AND(UPPER(E98)="N",F98&lt;&gt;0),2,IF(LEN(F98)&gt;F$8,3,0))))</f>
        <v>0</v>
      </c>
      <c r="T98" s="20" t="n">
        <f aca="false">IF(A98=0,0,IF(G98=0,1,IF(LEN(G98)&gt;G$8,2,IF(AND(UPPER(G98)&lt;&gt;"S",UPPER(G98)&lt;&gt;"N"),3,0))))</f>
        <v>0</v>
      </c>
      <c r="U98" s="20" t="n">
        <f aca="false">IF(AND(UPPER(G98)="S",H98=0),1,IF(AND(UPPER(G98)="N",H98&lt;&gt;0),2,IF(AND(UPPER(G98)="S",LEN(H98)&lt;&gt;H$8),3,IF(AND(H98&lt;&gt;0,ISERROR(AC98)),4,IF(AND(H98&lt;&gt;0,MID(H98,3,2)&lt;&gt;AC98),4,0)))))</f>
        <v>0</v>
      </c>
      <c r="V98" s="20" t="n">
        <f aca="false">IF(A98=0,0,IF(I98=0,1,IF(LEN(I98)&gt;I$8,2,IF(AND(UPPER(I98)&lt;&gt;"S",UPPER(I98)&lt;&gt;"N"),3,IF(AND(UPPER(I98)="S",UPPER(G98)="S"),4,0)))))</f>
        <v>0</v>
      </c>
      <c r="W98" s="20" t="n">
        <f aca="false">IF(A98=0,0,IF(J98=0,1,IF(LEN(J98)&gt;J$8,2,IF(AND(UPPER(J98)&lt;&gt;"S",UPPER(J98)&lt;&gt;"N"),3,0))))</f>
        <v>0</v>
      </c>
      <c r="X98" s="20" t="n">
        <f aca="false">IF(A98=0,0,IF(AND(UPPER(J98)="S",K98=0),1,IF(AND(UPPER(J98)="N",K98&lt;&gt;0),2,IF(LEN(K98)&gt;K$8,3,0))))</f>
        <v>0</v>
      </c>
      <c r="Y98" s="20" t="n">
        <f aca="false">IF(A98=0,0,IF(AND(UPPER(J98)="N",L98=0),1,IF(AND(UPPER(J98)="S",L98&lt;&gt;0),2,IF(LEN(L98)&gt;L$8,3,0))))</f>
        <v>0</v>
      </c>
      <c r="Z98" s="20" t="n">
        <f aca="false">IF(C98&lt;&gt;0,RIGHT(C98,20),0)</f>
        <v>0</v>
      </c>
      <c r="AA98" s="1" t="n">
        <f aca="false">IF(C98&lt;&gt;0,RIGHT(0&amp;98-MOD(MOD(MOD(MOD(MID(Z98,1,8),97)&amp;MID(Z98,9,8),97)&amp;MID(Z98&amp;142800,17,8),97)&amp;MID(Z98&amp;142800,25,2),97),2),0)</f>
        <v>0</v>
      </c>
      <c r="AB98" s="1" t="n">
        <f aca="false">IF(H98&lt;&gt;0,RIGHT(H98,20),0)</f>
        <v>0</v>
      </c>
      <c r="AC98" s="1" t="n">
        <f aca="false">IF(H98&lt;&gt;0,RIGHT(0&amp;98-MOD(MOD(MOD(MOD(MID(AB98,1,8),97)&amp;MID(AB98,9,8),97)&amp;MID(AB98&amp;142800,17,8),97)&amp;MID(AB98&amp;142800,25,2),97),2),0)</f>
        <v>0</v>
      </c>
      <c r="AD98" s="1" t="n">
        <f aca="false">IF(A98=0,0,IF(SUM(N98:Y98)&gt;0,1,0))</f>
        <v>0</v>
      </c>
      <c r="AE98" s="58" t="str">
        <f aca="false">IF(A98&lt;&gt;0,IF(ISERROR(VLOOKUP(A98,RECIBOS!H:H,1,FALSE())),"","Se envían recibos con este mandato"),"")</f>
        <v/>
      </c>
    </row>
    <row r="99" customFormat="false" ht="12.75" hidden="false" customHeight="false" outlineLevel="0" collapsed="false">
      <c r="A99" s="45"/>
      <c r="B99" s="45"/>
      <c r="C99" s="55"/>
      <c r="D99" s="56"/>
      <c r="E99" s="55"/>
      <c r="F99" s="55"/>
      <c r="G99" s="55"/>
      <c r="H99" s="55"/>
      <c r="I99" s="55"/>
      <c r="J99" s="55"/>
      <c r="K99" s="55"/>
      <c r="L99" s="55"/>
      <c r="N99" s="1" t="n">
        <f aca="false">IF(A99=0,0,IF(LEN(A99)&gt;$A$8,1,0))</f>
        <v>0</v>
      </c>
      <c r="O99" s="1" t="n">
        <f aca="false">IF(A99=0,0,IF(B99=0,1,IF(LEN(B99)&gt;B$8,2,0)))</f>
        <v>0</v>
      </c>
      <c r="P99" s="1" t="n">
        <f aca="false">IF(A99=0,0,IF(C99=0,1,IF(LEN(C99)&lt;&gt;C$8,2,IF(ISERROR(AA99),4,IF(MID(C99,3,2)&lt;&gt;AA99,4,IF(AND(H99&lt;&gt;0,H99&lt;&gt;"",MID(H99,5,4)&lt;&gt;MID(C99,5,4)),5,0))))))</f>
        <v>0</v>
      </c>
      <c r="Q99" s="20" t="n">
        <f aca="false">IF(A99=0,0,IF(D99=0,1,0))</f>
        <v>0</v>
      </c>
      <c r="R99" s="20" t="n">
        <f aca="false">IF(A99=0,0,IF(E99=0,1,IF(LEN(E99)&gt;$E$8,2,IF(AND(UPPER(E99)&lt;&gt;"S",UPPER(E99)&lt;&gt;"N"),3,0))))</f>
        <v>0</v>
      </c>
      <c r="S99" s="20" t="n">
        <f aca="false">IF(A99=0,0,IF(AND(UPPER(E99)="S",F99=0),1,IF(AND(UPPER(E99)="N",F99&lt;&gt;0),2,IF(LEN(F99)&gt;F$8,3,0))))</f>
        <v>0</v>
      </c>
      <c r="T99" s="20" t="n">
        <f aca="false">IF(A99=0,0,IF(G99=0,1,IF(LEN(G99)&gt;G$8,2,IF(AND(UPPER(G99)&lt;&gt;"S",UPPER(G99)&lt;&gt;"N"),3,0))))</f>
        <v>0</v>
      </c>
      <c r="U99" s="20" t="n">
        <f aca="false">IF(AND(UPPER(G99)="S",H99=0),1,IF(AND(UPPER(G99)="N",H99&lt;&gt;0),2,IF(AND(UPPER(G99)="S",LEN(H99)&lt;&gt;H$8),3,IF(AND(H99&lt;&gt;0,ISERROR(AC99)),4,IF(AND(H99&lt;&gt;0,MID(H99,3,2)&lt;&gt;AC99),4,0)))))</f>
        <v>0</v>
      </c>
      <c r="V99" s="20" t="n">
        <f aca="false">IF(A99=0,0,IF(I99=0,1,IF(LEN(I99)&gt;I$8,2,IF(AND(UPPER(I99)&lt;&gt;"S",UPPER(I99)&lt;&gt;"N"),3,IF(AND(UPPER(I99)="S",UPPER(G99)="S"),4,0)))))</f>
        <v>0</v>
      </c>
      <c r="W99" s="20" t="n">
        <f aca="false">IF(A99=0,0,IF(J99=0,1,IF(LEN(J99)&gt;J$8,2,IF(AND(UPPER(J99)&lt;&gt;"S",UPPER(J99)&lt;&gt;"N"),3,0))))</f>
        <v>0</v>
      </c>
      <c r="X99" s="20" t="n">
        <f aca="false">IF(A99=0,0,IF(AND(UPPER(J99)="S",K99=0),1,IF(AND(UPPER(J99)="N",K99&lt;&gt;0),2,IF(LEN(K99)&gt;K$8,3,0))))</f>
        <v>0</v>
      </c>
      <c r="Y99" s="20" t="n">
        <f aca="false">IF(A99=0,0,IF(AND(UPPER(J99)="N",L99=0),1,IF(AND(UPPER(J99)="S",L99&lt;&gt;0),2,IF(LEN(L99)&gt;L$8,3,0))))</f>
        <v>0</v>
      </c>
      <c r="Z99" s="20" t="n">
        <f aca="false">IF(C99&lt;&gt;0,RIGHT(C99,20),0)</f>
        <v>0</v>
      </c>
      <c r="AA99" s="1" t="n">
        <f aca="false">IF(C99&lt;&gt;0,RIGHT(0&amp;98-MOD(MOD(MOD(MOD(MID(Z99,1,8),97)&amp;MID(Z99,9,8),97)&amp;MID(Z99&amp;142800,17,8),97)&amp;MID(Z99&amp;142800,25,2),97),2),0)</f>
        <v>0</v>
      </c>
      <c r="AB99" s="1" t="n">
        <f aca="false">IF(H99&lt;&gt;0,RIGHT(H99,20),0)</f>
        <v>0</v>
      </c>
      <c r="AC99" s="1" t="n">
        <f aca="false">IF(H99&lt;&gt;0,RIGHT(0&amp;98-MOD(MOD(MOD(MOD(MID(AB99,1,8),97)&amp;MID(AB99,9,8),97)&amp;MID(AB99&amp;142800,17,8),97)&amp;MID(AB99&amp;142800,25,2),97),2),0)</f>
        <v>0</v>
      </c>
      <c r="AD99" s="1" t="n">
        <f aca="false">IF(A99=0,0,IF(SUM(N99:Y99)&gt;0,1,0))</f>
        <v>0</v>
      </c>
      <c r="AE99" s="58" t="str">
        <f aca="false">IF(A99&lt;&gt;0,IF(ISERROR(VLOOKUP(A99,RECIBOS!H:H,1,FALSE())),"","Se envían recibos con este mandato"),"")</f>
        <v/>
      </c>
    </row>
    <row r="100" customFormat="false" ht="12.75" hidden="false" customHeight="false" outlineLevel="0" collapsed="false">
      <c r="A100" s="45"/>
      <c r="B100" s="45"/>
      <c r="C100" s="55"/>
      <c r="D100" s="56"/>
      <c r="E100" s="55"/>
      <c r="F100" s="55"/>
      <c r="G100" s="55"/>
      <c r="H100" s="55"/>
      <c r="I100" s="55"/>
      <c r="J100" s="55"/>
      <c r="K100" s="55"/>
      <c r="L100" s="55"/>
      <c r="N100" s="1" t="n">
        <f aca="false">IF(A100=0,0,IF(LEN(A100)&gt;$A$8,1,0))</f>
        <v>0</v>
      </c>
      <c r="O100" s="1" t="n">
        <f aca="false">IF(A100=0,0,IF(B100=0,1,IF(LEN(B100)&gt;B$8,2,0)))</f>
        <v>0</v>
      </c>
      <c r="P100" s="1" t="n">
        <f aca="false">IF(A100=0,0,IF(C100=0,1,IF(LEN(C100)&lt;&gt;C$8,2,IF(ISERROR(AA100),4,IF(MID(C100,3,2)&lt;&gt;AA100,4,IF(AND(H100&lt;&gt;0,H100&lt;&gt;"",MID(H100,5,4)&lt;&gt;MID(C100,5,4)),5,0))))))</f>
        <v>0</v>
      </c>
      <c r="Q100" s="20" t="n">
        <f aca="false">IF(A100=0,0,IF(D100=0,1,0))</f>
        <v>0</v>
      </c>
      <c r="R100" s="20" t="n">
        <f aca="false">IF(A100=0,0,IF(E100=0,1,IF(LEN(E100)&gt;$E$8,2,IF(AND(UPPER(E100)&lt;&gt;"S",UPPER(E100)&lt;&gt;"N"),3,0))))</f>
        <v>0</v>
      </c>
      <c r="S100" s="20" t="n">
        <f aca="false">IF(A100=0,0,IF(AND(UPPER(E100)="S",F100=0),1,IF(AND(UPPER(E100)="N",F100&lt;&gt;0),2,IF(LEN(F100)&gt;F$8,3,0))))</f>
        <v>0</v>
      </c>
      <c r="T100" s="20" t="n">
        <f aca="false">IF(A100=0,0,IF(G100=0,1,IF(LEN(G100)&gt;G$8,2,IF(AND(UPPER(G100)&lt;&gt;"S",UPPER(G100)&lt;&gt;"N"),3,0))))</f>
        <v>0</v>
      </c>
      <c r="U100" s="20" t="n">
        <f aca="false">IF(AND(UPPER(G100)="S",H100=0),1,IF(AND(UPPER(G100)="N",H100&lt;&gt;0),2,IF(AND(UPPER(G100)="S",LEN(H100)&lt;&gt;H$8),3,IF(AND(H100&lt;&gt;0,ISERROR(AC100)),4,IF(AND(H100&lt;&gt;0,MID(H100,3,2)&lt;&gt;AC100),4,0)))))</f>
        <v>0</v>
      </c>
      <c r="V100" s="20" t="n">
        <f aca="false">IF(A100=0,0,IF(I100=0,1,IF(LEN(I100)&gt;I$8,2,IF(AND(UPPER(I100)&lt;&gt;"S",UPPER(I100)&lt;&gt;"N"),3,IF(AND(UPPER(I100)="S",UPPER(G100)="S"),4,0)))))</f>
        <v>0</v>
      </c>
      <c r="W100" s="20" t="n">
        <f aca="false">IF(A100=0,0,IF(J100=0,1,IF(LEN(J100)&gt;J$8,2,IF(AND(UPPER(J100)&lt;&gt;"S",UPPER(J100)&lt;&gt;"N"),3,0))))</f>
        <v>0</v>
      </c>
      <c r="X100" s="20" t="n">
        <f aca="false">IF(A100=0,0,IF(AND(UPPER(J100)="S",K100=0),1,IF(AND(UPPER(J100)="N",K100&lt;&gt;0),2,IF(LEN(K100)&gt;K$8,3,0))))</f>
        <v>0</v>
      </c>
      <c r="Y100" s="20" t="n">
        <f aca="false">IF(A100=0,0,IF(AND(UPPER(J100)="N",L100=0),1,IF(AND(UPPER(J100)="S",L100&lt;&gt;0),2,IF(LEN(L100)&gt;L$8,3,0))))</f>
        <v>0</v>
      </c>
      <c r="Z100" s="20" t="n">
        <f aca="false">IF(C100&lt;&gt;0,RIGHT(C100,20),0)</f>
        <v>0</v>
      </c>
      <c r="AA100" s="1" t="n">
        <f aca="false">IF(C100&lt;&gt;0,RIGHT(0&amp;98-MOD(MOD(MOD(MOD(MID(Z100,1,8),97)&amp;MID(Z100,9,8),97)&amp;MID(Z100&amp;142800,17,8),97)&amp;MID(Z100&amp;142800,25,2),97),2),0)</f>
        <v>0</v>
      </c>
      <c r="AB100" s="1" t="n">
        <f aca="false">IF(H100&lt;&gt;0,RIGHT(H100,20),0)</f>
        <v>0</v>
      </c>
      <c r="AC100" s="1" t="n">
        <f aca="false">IF(H100&lt;&gt;0,RIGHT(0&amp;98-MOD(MOD(MOD(MOD(MID(AB100,1,8),97)&amp;MID(AB100,9,8),97)&amp;MID(AB100&amp;142800,17,8),97)&amp;MID(AB100&amp;142800,25,2),97),2),0)</f>
        <v>0</v>
      </c>
      <c r="AD100" s="1" t="n">
        <f aca="false">IF(A100=0,0,IF(SUM(N100:Y100)&gt;0,1,0))</f>
        <v>0</v>
      </c>
      <c r="AE100" s="58" t="str">
        <f aca="false">IF(A100&lt;&gt;0,IF(ISERROR(VLOOKUP(A100,RECIBOS!H:H,1,FALSE())),"","Se envían recibos con este mandato"),"")</f>
        <v/>
      </c>
    </row>
    <row r="101" customFormat="false" ht="12.75" hidden="false" customHeight="false" outlineLevel="0" collapsed="false">
      <c r="A101" s="45"/>
      <c r="B101" s="45"/>
      <c r="C101" s="55"/>
      <c r="D101" s="56"/>
      <c r="E101" s="55"/>
      <c r="F101" s="55"/>
      <c r="G101" s="55"/>
      <c r="H101" s="55"/>
      <c r="I101" s="55"/>
      <c r="J101" s="55"/>
      <c r="K101" s="55"/>
      <c r="L101" s="55"/>
      <c r="N101" s="1" t="n">
        <f aca="false">IF(A101=0,0,IF(LEN(A101)&gt;$A$8,1,0))</f>
        <v>0</v>
      </c>
      <c r="O101" s="1" t="n">
        <f aca="false">IF(A101=0,0,IF(B101=0,1,IF(LEN(B101)&gt;B$8,2,0)))</f>
        <v>0</v>
      </c>
      <c r="P101" s="1" t="n">
        <f aca="false">IF(A101=0,0,IF(C101=0,1,IF(LEN(C101)&lt;&gt;C$8,2,IF(ISERROR(AA101),4,IF(MID(C101,3,2)&lt;&gt;AA101,4,IF(AND(H101&lt;&gt;0,H101&lt;&gt;"",MID(H101,5,4)&lt;&gt;MID(C101,5,4)),5,0))))))</f>
        <v>0</v>
      </c>
      <c r="Q101" s="20" t="n">
        <f aca="false">IF(A101=0,0,IF(D101=0,1,0))</f>
        <v>0</v>
      </c>
      <c r="R101" s="20" t="n">
        <f aca="false">IF(A101=0,0,IF(E101=0,1,IF(LEN(E101)&gt;$E$8,2,IF(AND(UPPER(E101)&lt;&gt;"S",UPPER(E101)&lt;&gt;"N"),3,0))))</f>
        <v>0</v>
      </c>
      <c r="S101" s="20" t="n">
        <f aca="false">IF(A101=0,0,IF(AND(UPPER(E101)="S",F101=0),1,IF(AND(UPPER(E101)="N",F101&lt;&gt;0),2,IF(LEN(F101)&gt;F$8,3,0))))</f>
        <v>0</v>
      </c>
      <c r="T101" s="20" t="n">
        <f aca="false">IF(A101=0,0,IF(G101=0,1,IF(LEN(G101)&gt;G$8,2,IF(AND(UPPER(G101)&lt;&gt;"S",UPPER(G101)&lt;&gt;"N"),3,0))))</f>
        <v>0</v>
      </c>
      <c r="U101" s="20" t="n">
        <f aca="false">IF(AND(UPPER(G101)="S",H101=0),1,IF(AND(UPPER(G101)="N",H101&lt;&gt;0),2,IF(AND(UPPER(G101)="S",LEN(H101)&lt;&gt;H$8),3,IF(AND(H101&lt;&gt;0,ISERROR(AC101)),4,IF(AND(H101&lt;&gt;0,MID(H101,3,2)&lt;&gt;AC101),4,0)))))</f>
        <v>0</v>
      </c>
      <c r="V101" s="20" t="n">
        <f aca="false">IF(A101=0,0,IF(I101=0,1,IF(LEN(I101)&gt;I$8,2,IF(AND(UPPER(I101)&lt;&gt;"S",UPPER(I101)&lt;&gt;"N"),3,IF(AND(UPPER(I101)="S",UPPER(G101)="S"),4,0)))))</f>
        <v>0</v>
      </c>
      <c r="W101" s="20" t="n">
        <f aca="false">IF(A101=0,0,IF(J101=0,1,IF(LEN(J101)&gt;J$8,2,IF(AND(UPPER(J101)&lt;&gt;"S",UPPER(J101)&lt;&gt;"N"),3,0))))</f>
        <v>0</v>
      </c>
      <c r="X101" s="20" t="n">
        <f aca="false">IF(A101=0,0,IF(AND(UPPER(J101)="S",K101=0),1,IF(AND(UPPER(J101)="N",K101&lt;&gt;0),2,IF(LEN(K101)&gt;K$8,3,0))))</f>
        <v>0</v>
      </c>
      <c r="Y101" s="20" t="n">
        <f aca="false">IF(A101=0,0,IF(AND(UPPER(J101)="N",L101=0),1,IF(AND(UPPER(J101)="S",L101&lt;&gt;0),2,IF(LEN(L101)&gt;L$8,3,0))))</f>
        <v>0</v>
      </c>
      <c r="Z101" s="20" t="n">
        <f aca="false">IF(C101&lt;&gt;0,RIGHT(C101,20),0)</f>
        <v>0</v>
      </c>
      <c r="AA101" s="1" t="n">
        <f aca="false">IF(C101&lt;&gt;0,RIGHT(0&amp;98-MOD(MOD(MOD(MOD(MID(Z101,1,8),97)&amp;MID(Z101,9,8),97)&amp;MID(Z101&amp;142800,17,8),97)&amp;MID(Z101&amp;142800,25,2),97),2),0)</f>
        <v>0</v>
      </c>
      <c r="AB101" s="1" t="n">
        <f aca="false">IF(H101&lt;&gt;0,RIGHT(H101,20),0)</f>
        <v>0</v>
      </c>
      <c r="AC101" s="1" t="n">
        <f aca="false">IF(H101&lt;&gt;0,RIGHT(0&amp;98-MOD(MOD(MOD(MOD(MID(AB101,1,8),97)&amp;MID(AB101,9,8),97)&amp;MID(AB101&amp;142800,17,8),97)&amp;MID(AB101&amp;142800,25,2),97),2),0)</f>
        <v>0</v>
      </c>
      <c r="AD101" s="1" t="n">
        <f aca="false">IF(A101=0,0,IF(SUM(N101:Y101)&gt;0,1,0))</f>
        <v>0</v>
      </c>
      <c r="AE101" s="58" t="str">
        <f aca="false">IF(A101&lt;&gt;0,IF(ISERROR(VLOOKUP(A101,RECIBOS!H:H,1,FALSE())),"","Se envían recibos con este mandato"),"")</f>
        <v/>
      </c>
    </row>
    <row r="102" customFormat="false" ht="12.75" hidden="false" customHeight="false" outlineLevel="0" collapsed="false">
      <c r="A102" s="45"/>
      <c r="B102" s="45"/>
      <c r="C102" s="55"/>
      <c r="D102" s="56"/>
      <c r="E102" s="55"/>
      <c r="F102" s="55"/>
      <c r="G102" s="55"/>
      <c r="H102" s="55"/>
      <c r="I102" s="55"/>
      <c r="J102" s="55"/>
      <c r="K102" s="55"/>
      <c r="L102" s="55"/>
      <c r="N102" s="1" t="n">
        <f aca="false">IF(A102=0,0,IF(LEN(A102)&gt;$A$8,1,0))</f>
        <v>0</v>
      </c>
      <c r="O102" s="1" t="n">
        <f aca="false">IF(A102=0,0,IF(B102=0,1,IF(LEN(B102)&gt;B$8,2,0)))</f>
        <v>0</v>
      </c>
      <c r="P102" s="1" t="n">
        <f aca="false">IF(A102=0,0,IF(C102=0,1,IF(LEN(C102)&lt;&gt;C$8,2,IF(ISERROR(AA102),4,IF(MID(C102,3,2)&lt;&gt;AA102,4,IF(AND(H102&lt;&gt;0,H102&lt;&gt;"",MID(H102,5,4)&lt;&gt;MID(C102,5,4)),5,0))))))</f>
        <v>0</v>
      </c>
      <c r="Q102" s="20" t="n">
        <f aca="false">IF(A102=0,0,IF(D102=0,1,0))</f>
        <v>0</v>
      </c>
      <c r="R102" s="20" t="n">
        <f aca="false">IF(A102=0,0,IF(E102=0,1,IF(LEN(E102)&gt;$E$8,2,IF(AND(UPPER(E102)&lt;&gt;"S",UPPER(E102)&lt;&gt;"N"),3,0))))</f>
        <v>0</v>
      </c>
      <c r="S102" s="20" t="n">
        <f aca="false">IF(A102=0,0,IF(AND(UPPER(E102)="S",F102=0),1,IF(AND(UPPER(E102)="N",F102&lt;&gt;0),2,IF(LEN(F102)&gt;F$8,3,0))))</f>
        <v>0</v>
      </c>
      <c r="T102" s="20" t="n">
        <f aca="false">IF(A102=0,0,IF(G102=0,1,IF(LEN(G102)&gt;G$8,2,IF(AND(UPPER(G102)&lt;&gt;"S",UPPER(G102)&lt;&gt;"N"),3,0))))</f>
        <v>0</v>
      </c>
      <c r="U102" s="20" t="n">
        <f aca="false">IF(AND(UPPER(G102)="S",H102=0),1,IF(AND(UPPER(G102)="N",H102&lt;&gt;0),2,IF(AND(UPPER(G102)="S",LEN(H102)&lt;&gt;H$8),3,IF(AND(H102&lt;&gt;0,ISERROR(AC102)),4,IF(AND(H102&lt;&gt;0,MID(H102,3,2)&lt;&gt;AC102),4,0)))))</f>
        <v>0</v>
      </c>
      <c r="V102" s="20" t="n">
        <f aca="false">IF(A102=0,0,IF(I102=0,1,IF(LEN(I102)&gt;I$8,2,IF(AND(UPPER(I102)&lt;&gt;"S",UPPER(I102)&lt;&gt;"N"),3,IF(AND(UPPER(I102)="S",UPPER(G102)="S"),4,0)))))</f>
        <v>0</v>
      </c>
      <c r="W102" s="20" t="n">
        <f aca="false">IF(A102=0,0,IF(J102=0,1,IF(LEN(J102)&gt;J$8,2,IF(AND(UPPER(J102)&lt;&gt;"S",UPPER(J102)&lt;&gt;"N"),3,0))))</f>
        <v>0</v>
      </c>
      <c r="X102" s="20" t="n">
        <f aca="false">IF(A102=0,0,IF(AND(UPPER(J102)="S",K102=0),1,IF(AND(UPPER(J102)="N",K102&lt;&gt;0),2,IF(LEN(K102)&gt;K$8,3,0))))</f>
        <v>0</v>
      </c>
      <c r="Y102" s="20" t="n">
        <f aca="false">IF(A102=0,0,IF(AND(UPPER(J102)="N",L102=0),1,IF(AND(UPPER(J102)="S",L102&lt;&gt;0),2,IF(LEN(L102)&gt;L$8,3,0))))</f>
        <v>0</v>
      </c>
      <c r="Z102" s="20" t="n">
        <f aca="false">IF(C102&lt;&gt;0,RIGHT(C102,20),0)</f>
        <v>0</v>
      </c>
      <c r="AA102" s="1" t="n">
        <f aca="false">IF(C102&lt;&gt;0,RIGHT(0&amp;98-MOD(MOD(MOD(MOD(MID(Z102,1,8),97)&amp;MID(Z102,9,8),97)&amp;MID(Z102&amp;142800,17,8),97)&amp;MID(Z102&amp;142800,25,2),97),2),0)</f>
        <v>0</v>
      </c>
      <c r="AB102" s="1" t="n">
        <f aca="false">IF(H102&lt;&gt;0,RIGHT(H102,20),0)</f>
        <v>0</v>
      </c>
      <c r="AC102" s="1" t="n">
        <f aca="false">IF(H102&lt;&gt;0,RIGHT(0&amp;98-MOD(MOD(MOD(MOD(MID(AB102,1,8),97)&amp;MID(AB102,9,8),97)&amp;MID(AB102&amp;142800,17,8),97)&amp;MID(AB102&amp;142800,25,2),97),2),0)</f>
        <v>0</v>
      </c>
      <c r="AD102" s="1" t="n">
        <f aca="false">IF(A102=0,0,IF(SUM(N102:Y102)&gt;0,1,0))</f>
        <v>0</v>
      </c>
      <c r="AE102" s="58" t="str">
        <f aca="false">IF(A102&lt;&gt;0,IF(ISERROR(VLOOKUP(A102,RECIBOS!H:H,1,FALSE())),"","Se envían recibos con este mandato"),"")</f>
        <v/>
      </c>
    </row>
    <row r="103" customFormat="false" ht="12.75" hidden="false" customHeight="false" outlineLevel="0" collapsed="false">
      <c r="A103" s="45"/>
      <c r="B103" s="45"/>
      <c r="C103" s="55"/>
      <c r="D103" s="56"/>
      <c r="E103" s="55"/>
      <c r="F103" s="55"/>
      <c r="G103" s="55"/>
      <c r="H103" s="55"/>
      <c r="I103" s="55"/>
      <c r="J103" s="55"/>
      <c r="K103" s="55"/>
      <c r="L103" s="55"/>
      <c r="N103" s="1" t="n">
        <f aca="false">IF(A103=0,0,IF(LEN(A103)&gt;$A$8,1,0))</f>
        <v>0</v>
      </c>
      <c r="O103" s="1" t="n">
        <f aca="false">IF(A103=0,0,IF(B103=0,1,IF(LEN(B103)&gt;B$8,2,0)))</f>
        <v>0</v>
      </c>
      <c r="P103" s="1" t="n">
        <f aca="false">IF(A103=0,0,IF(C103=0,1,IF(LEN(C103)&lt;&gt;C$8,2,IF(ISERROR(AA103),4,IF(MID(C103,3,2)&lt;&gt;AA103,4,IF(AND(H103&lt;&gt;0,H103&lt;&gt;"",MID(H103,5,4)&lt;&gt;MID(C103,5,4)),5,0))))))</f>
        <v>0</v>
      </c>
      <c r="Q103" s="20" t="n">
        <f aca="false">IF(A103=0,0,IF(D103=0,1,0))</f>
        <v>0</v>
      </c>
      <c r="R103" s="20" t="n">
        <f aca="false">IF(A103=0,0,IF(E103=0,1,IF(LEN(E103)&gt;$E$8,2,IF(AND(UPPER(E103)&lt;&gt;"S",UPPER(E103)&lt;&gt;"N"),3,0))))</f>
        <v>0</v>
      </c>
      <c r="S103" s="20" t="n">
        <f aca="false">IF(A103=0,0,IF(AND(UPPER(E103)="S",F103=0),1,IF(AND(UPPER(E103)="N",F103&lt;&gt;0),2,IF(LEN(F103)&gt;F$8,3,0))))</f>
        <v>0</v>
      </c>
      <c r="T103" s="20" t="n">
        <f aca="false">IF(A103=0,0,IF(G103=0,1,IF(LEN(G103)&gt;G$8,2,IF(AND(UPPER(G103)&lt;&gt;"S",UPPER(G103)&lt;&gt;"N"),3,0))))</f>
        <v>0</v>
      </c>
      <c r="U103" s="20" t="n">
        <f aca="false">IF(AND(UPPER(G103)="S",H103=0),1,IF(AND(UPPER(G103)="N",H103&lt;&gt;0),2,IF(AND(UPPER(G103)="S",LEN(H103)&lt;&gt;H$8),3,IF(AND(H103&lt;&gt;0,ISERROR(AC103)),4,IF(AND(H103&lt;&gt;0,MID(H103,3,2)&lt;&gt;AC103),4,0)))))</f>
        <v>0</v>
      </c>
      <c r="V103" s="20" t="n">
        <f aca="false">IF(A103=0,0,IF(I103=0,1,IF(LEN(I103)&gt;I$8,2,IF(AND(UPPER(I103)&lt;&gt;"S",UPPER(I103)&lt;&gt;"N"),3,IF(AND(UPPER(I103)="S",UPPER(G103)="S"),4,0)))))</f>
        <v>0</v>
      </c>
      <c r="W103" s="20" t="n">
        <f aca="false">IF(A103=0,0,IF(J103=0,1,IF(LEN(J103)&gt;J$8,2,IF(AND(UPPER(J103)&lt;&gt;"S",UPPER(J103)&lt;&gt;"N"),3,0))))</f>
        <v>0</v>
      </c>
      <c r="X103" s="20" t="n">
        <f aca="false">IF(A103=0,0,IF(AND(UPPER(J103)="S",K103=0),1,IF(AND(UPPER(J103)="N",K103&lt;&gt;0),2,IF(LEN(K103)&gt;K$8,3,0))))</f>
        <v>0</v>
      </c>
      <c r="Y103" s="20" t="n">
        <f aca="false">IF(A103=0,0,IF(AND(UPPER(J103)="N",L103=0),1,IF(AND(UPPER(J103)="S",L103&lt;&gt;0),2,IF(LEN(L103)&gt;L$8,3,0))))</f>
        <v>0</v>
      </c>
      <c r="Z103" s="20" t="n">
        <f aca="false">IF(C103&lt;&gt;0,RIGHT(C103,20),0)</f>
        <v>0</v>
      </c>
      <c r="AA103" s="1" t="n">
        <f aca="false">IF(C103&lt;&gt;0,RIGHT(0&amp;98-MOD(MOD(MOD(MOD(MID(Z103,1,8),97)&amp;MID(Z103,9,8),97)&amp;MID(Z103&amp;142800,17,8),97)&amp;MID(Z103&amp;142800,25,2),97),2),0)</f>
        <v>0</v>
      </c>
      <c r="AB103" s="1" t="n">
        <f aca="false">IF(H103&lt;&gt;0,RIGHT(H103,20),0)</f>
        <v>0</v>
      </c>
      <c r="AC103" s="1" t="n">
        <f aca="false">IF(H103&lt;&gt;0,RIGHT(0&amp;98-MOD(MOD(MOD(MOD(MID(AB103,1,8),97)&amp;MID(AB103,9,8),97)&amp;MID(AB103&amp;142800,17,8),97)&amp;MID(AB103&amp;142800,25,2),97),2),0)</f>
        <v>0</v>
      </c>
      <c r="AD103" s="1" t="n">
        <f aca="false">IF(A103=0,0,IF(SUM(N103:Y103)&gt;0,1,0))</f>
        <v>0</v>
      </c>
      <c r="AE103" s="58" t="str">
        <f aca="false">IF(A103&lt;&gt;0,IF(ISERROR(VLOOKUP(A103,RECIBOS!H:H,1,FALSE())),"","Se envían recibos con este mandato"),"")</f>
        <v/>
      </c>
    </row>
    <row r="104" customFormat="false" ht="12.75" hidden="false" customHeight="false" outlineLevel="0" collapsed="false">
      <c r="A104" s="45"/>
      <c r="B104" s="45"/>
      <c r="C104" s="55"/>
      <c r="D104" s="56"/>
      <c r="E104" s="55"/>
      <c r="F104" s="55"/>
      <c r="G104" s="55"/>
      <c r="H104" s="55"/>
      <c r="I104" s="55"/>
      <c r="J104" s="55"/>
      <c r="K104" s="55"/>
      <c r="L104" s="55"/>
      <c r="N104" s="1" t="n">
        <f aca="false">IF(A104=0,0,IF(LEN(A104)&gt;$A$8,1,0))</f>
        <v>0</v>
      </c>
      <c r="O104" s="1" t="n">
        <f aca="false">IF(A104=0,0,IF(B104=0,1,IF(LEN(B104)&gt;B$8,2,0)))</f>
        <v>0</v>
      </c>
      <c r="P104" s="1" t="n">
        <f aca="false">IF(A104=0,0,IF(C104=0,1,IF(LEN(C104)&lt;&gt;C$8,2,IF(ISERROR(AA104),4,IF(MID(C104,3,2)&lt;&gt;AA104,4,IF(AND(H104&lt;&gt;0,H104&lt;&gt;"",MID(H104,5,4)&lt;&gt;MID(C104,5,4)),5,0))))))</f>
        <v>0</v>
      </c>
      <c r="Q104" s="20" t="n">
        <f aca="false">IF(A104=0,0,IF(D104=0,1,0))</f>
        <v>0</v>
      </c>
      <c r="R104" s="20" t="n">
        <f aca="false">IF(A104=0,0,IF(E104=0,1,IF(LEN(E104)&gt;$E$8,2,IF(AND(UPPER(E104)&lt;&gt;"S",UPPER(E104)&lt;&gt;"N"),3,0))))</f>
        <v>0</v>
      </c>
      <c r="S104" s="20" t="n">
        <f aca="false">IF(A104=0,0,IF(AND(UPPER(E104)="S",F104=0),1,IF(AND(UPPER(E104)="N",F104&lt;&gt;0),2,IF(LEN(F104)&gt;F$8,3,0))))</f>
        <v>0</v>
      </c>
      <c r="T104" s="20" t="n">
        <f aca="false">IF(A104=0,0,IF(G104=0,1,IF(LEN(G104)&gt;G$8,2,IF(AND(UPPER(G104)&lt;&gt;"S",UPPER(G104)&lt;&gt;"N"),3,0))))</f>
        <v>0</v>
      </c>
      <c r="U104" s="20" t="n">
        <f aca="false">IF(AND(UPPER(G104)="S",H104=0),1,IF(AND(UPPER(G104)="N",H104&lt;&gt;0),2,IF(AND(UPPER(G104)="S",LEN(H104)&lt;&gt;H$8),3,IF(AND(H104&lt;&gt;0,ISERROR(AC104)),4,IF(AND(H104&lt;&gt;0,MID(H104,3,2)&lt;&gt;AC104),4,0)))))</f>
        <v>0</v>
      </c>
      <c r="V104" s="20" t="n">
        <f aca="false">IF(A104=0,0,IF(I104=0,1,IF(LEN(I104)&gt;I$8,2,IF(AND(UPPER(I104)&lt;&gt;"S",UPPER(I104)&lt;&gt;"N"),3,IF(AND(UPPER(I104)="S",UPPER(G104)="S"),4,0)))))</f>
        <v>0</v>
      </c>
      <c r="W104" s="20" t="n">
        <f aca="false">IF(A104=0,0,IF(J104=0,1,IF(LEN(J104)&gt;J$8,2,IF(AND(UPPER(J104)&lt;&gt;"S",UPPER(J104)&lt;&gt;"N"),3,0))))</f>
        <v>0</v>
      </c>
      <c r="X104" s="20" t="n">
        <f aca="false">IF(A104=0,0,IF(AND(UPPER(J104)="S",K104=0),1,IF(AND(UPPER(J104)="N",K104&lt;&gt;0),2,IF(LEN(K104)&gt;K$8,3,0))))</f>
        <v>0</v>
      </c>
      <c r="Y104" s="20" t="n">
        <f aca="false">IF(A104=0,0,IF(AND(UPPER(J104)="N",L104=0),1,IF(AND(UPPER(J104)="S",L104&lt;&gt;0),2,IF(LEN(L104)&gt;L$8,3,0))))</f>
        <v>0</v>
      </c>
      <c r="Z104" s="20" t="n">
        <f aca="false">IF(C104&lt;&gt;0,RIGHT(C104,20),0)</f>
        <v>0</v>
      </c>
      <c r="AA104" s="1" t="n">
        <f aca="false">IF(C104&lt;&gt;0,RIGHT(0&amp;98-MOD(MOD(MOD(MOD(MID(Z104,1,8),97)&amp;MID(Z104,9,8),97)&amp;MID(Z104&amp;142800,17,8),97)&amp;MID(Z104&amp;142800,25,2),97),2),0)</f>
        <v>0</v>
      </c>
      <c r="AB104" s="1" t="n">
        <f aca="false">IF(H104&lt;&gt;0,RIGHT(H104,20),0)</f>
        <v>0</v>
      </c>
      <c r="AC104" s="1" t="n">
        <f aca="false">IF(H104&lt;&gt;0,RIGHT(0&amp;98-MOD(MOD(MOD(MOD(MID(AB104,1,8),97)&amp;MID(AB104,9,8),97)&amp;MID(AB104&amp;142800,17,8),97)&amp;MID(AB104&amp;142800,25,2),97),2),0)</f>
        <v>0</v>
      </c>
      <c r="AD104" s="1" t="n">
        <f aca="false">IF(A104=0,0,IF(SUM(N104:Y104)&gt;0,1,0))</f>
        <v>0</v>
      </c>
      <c r="AE104" s="58" t="str">
        <f aca="false">IF(A104&lt;&gt;0,IF(ISERROR(VLOOKUP(A104,RECIBOS!H:H,1,FALSE())),"","Se envían recibos con este mandato"),"")</f>
        <v/>
      </c>
    </row>
    <row r="105" customFormat="false" ht="12.75" hidden="false" customHeight="false" outlineLevel="0" collapsed="false">
      <c r="A105" s="45"/>
      <c r="B105" s="45"/>
      <c r="C105" s="55"/>
      <c r="D105" s="56"/>
      <c r="E105" s="55"/>
      <c r="F105" s="55"/>
      <c r="G105" s="55"/>
      <c r="H105" s="55"/>
      <c r="I105" s="55"/>
      <c r="J105" s="55"/>
      <c r="K105" s="55"/>
      <c r="L105" s="55"/>
      <c r="N105" s="1" t="n">
        <f aca="false">IF(A105=0,0,IF(LEN(A105)&gt;$A$8,1,0))</f>
        <v>0</v>
      </c>
      <c r="O105" s="1" t="n">
        <f aca="false">IF(A105=0,0,IF(B105=0,1,IF(LEN(B105)&gt;B$8,2,0)))</f>
        <v>0</v>
      </c>
      <c r="P105" s="1" t="n">
        <f aca="false">IF(A105=0,0,IF(C105=0,1,IF(LEN(C105)&lt;&gt;C$8,2,IF(ISERROR(AA105),4,IF(MID(C105,3,2)&lt;&gt;AA105,4,IF(AND(H105&lt;&gt;0,H105&lt;&gt;"",MID(H105,5,4)&lt;&gt;MID(C105,5,4)),5,0))))))</f>
        <v>0</v>
      </c>
      <c r="Q105" s="20" t="n">
        <f aca="false">IF(A105=0,0,IF(D105=0,1,0))</f>
        <v>0</v>
      </c>
      <c r="R105" s="20" t="n">
        <f aca="false">IF(A105=0,0,IF(E105=0,1,IF(LEN(E105)&gt;$E$8,2,IF(AND(UPPER(E105)&lt;&gt;"S",UPPER(E105)&lt;&gt;"N"),3,0))))</f>
        <v>0</v>
      </c>
      <c r="S105" s="20" t="n">
        <f aca="false">IF(A105=0,0,IF(AND(UPPER(E105)="S",F105=0),1,IF(AND(UPPER(E105)="N",F105&lt;&gt;0),2,IF(LEN(F105)&gt;F$8,3,0))))</f>
        <v>0</v>
      </c>
      <c r="T105" s="20" t="n">
        <f aca="false">IF(A105=0,0,IF(G105=0,1,IF(LEN(G105)&gt;G$8,2,IF(AND(UPPER(G105)&lt;&gt;"S",UPPER(G105)&lt;&gt;"N"),3,0))))</f>
        <v>0</v>
      </c>
      <c r="U105" s="20" t="n">
        <f aca="false">IF(AND(UPPER(G105)="S",H105=0),1,IF(AND(UPPER(G105)="N",H105&lt;&gt;0),2,IF(AND(UPPER(G105)="S",LEN(H105)&lt;&gt;H$8),3,IF(AND(H105&lt;&gt;0,ISERROR(AC105)),4,IF(AND(H105&lt;&gt;0,MID(H105,3,2)&lt;&gt;AC105),4,0)))))</f>
        <v>0</v>
      </c>
      <c r="V105" s="20" t="n">
        <f aca="false">IF(A105=0,0,IF(I105=0,1,IF(LEN(I105)&gt;I$8,2,IF(AND(UPPER(I105)&lt;&gt;"S",UPPER(I105)&lt;&gt;"N"),3,IF(AND(UPPER(I105)="S",UPPER(G105)="S"),4,0)))))</f>
        <v>0</v>
      </c>
      <c r="W105" s="20" t="n">
        <f aca="false">IF(A105=0,0,IF(J105=0,1,IF(LEN(J105)&gt;J$8,2,IF(AND(UPPER(J105)&lt;&gt;"S",UPPER(J105)&lt;&gt;"N"),3,0))))</f>
        <v>0</v>
      </c>
      <c r="X105" s="20" t="n">
        <f aca="false">IF(A105=0,0,IF(AND(UPPER(J105)="S",K105=0),1,IF(AND(UPPER(J105)="N",K105&lt;&gt;0),2,IF(LEN(K105)&gt;K$8,3,0))))</f>
        <v>0</v>
      </c>
      <c r="Y105" s="20" t="n">
        <f aca="false">IF(A105=0,0,IF(AND(UPPER(J105)="N",L105=0),1,IF(AND(UPPER(J105)="S",L105&lt;&gt;0),2,IF(LEN(L105)&gt;L$8,3,0))))</f>
        <v>0</v>
      </c>
      <c r="Z105" s="20" t="n">
        <f aca="false">IF(C105&lt;&gt;0,RIGHT(C105,20),0)</f>
        <v>0</v>
      </c>
      <c r="AA105" s="1" t="n">
        <f aca="false">IF(C105&lt;&gt;0,RIGHT(0&amp;98-MOD(MOD(MOD(MOD(MID(Z105,1,8),97)&amp;MID(Z105,9,8),97)&amp;MID(Z105&amp;142800,17,8),97)&amp;MID(Z105&amp;142800,25,2),97),2),0)</f>
        <v>0</v>
      </c>
      <c r="AB105" s="1" t="n">
        <f aca="false">IF(H105&lt;&gt;0,RIGHT(H105,20),0)</f>
        <v>0</v>
      </c>
      <c r="AC105" s="1" t="n">
        <f aca="false">IF(H105&lt;&gt;0,RIGHT(0&amp;98-MOD(MOD(MOD(MOD(MID(AB105,1,8),97)&amp;MID(AB105,9,8),97)&amp;MID(AB105&amp;142800,17,8),97)&amp;MID(AB105&amp;142800,25,2),97),2),0)</f>
        <v>0</v>
      </c>
      <c r="AD105" s="1" t="n">
        <f aca="false">IF(A105=0,0,IF(SUM(N105:Y105)&gt;0,1,0))</f>
        <v>0</v>
      </c>
      <c r="AE105" s="58" t="str">
        <f aca="false">IF(A105&lt;&gt;0,IF(ISERROR(VLOOKUP(A105,RECIBOS!H:H,1,FALSE())),"","Se envían recibos con este mandato"),"")</f>
        <v/>
      </c>
    </row>
    <row r="106" customFormat="false" ht="12.75" hidden="false" customHeight="false" outlineLevel="0" collapsed="false">
      <c r="A106" s="45"/>
      <c r="B106" s="45"/>
      <c r="C106" s="55"/>
      <c r="D106" s="56"/>
      <c r="E106" s="55"/>
      <c r="F106" s="55"/>
      <c r="G106" s="55"/>
      <c r="H106" s="55"/>
      <c r="I106" s="55"/>
      <c r="J106" s="55"/>
      <c r="K106" s="55"/>
      <c r="L106" s="55"/>
      <c r="N106" s="1" t="n">
        <f aca="false">IF(A106=0,0,IF(LEN(A106)&gt;$A$8,1,0))</f>
        <v>0</v>
      </c>
      <c r="O106" s="1" t="n">
        <f aca="false">IF(A106=0,0,IF(B106=0,1,IF(LEN(B106)&gt;B$8,2,0)))</f>
        <v>0</v>
      </c>
      <c r="P106" s="1" t="n">
        <f aca="false">IF(A106=0,0,IF(C106=0,1,IF(LEN(C106)&lt;&gt;C$8,2,IF(ISERROR(AA106),4,IF(MID(C106,3,2)&lt;&gt;AA106,4,IF(AND(H106&lt;&gt;0,H106&lt;&gt;"",MID(H106,5,4)&lt;&gt;MID(C106,5,4)),5,0))))))</f>
        <v>0</v>
      </c>
      <c r="Q106" s="20" t="n">
        <f aca="false">IF(A106=0,0,IF(D106=0,1,0))</f>
        <v>0</v>
      </c>
      <c r="R106" s="20" t="n">
        <f aca="false">IF(A106=0,0,IF(E106=0,1,IF(LEN(E106)&gt;$E$8,2,IF(AND(UPPER(E106)&lt;&gt;"S",UPPER(E106)&lt;&gt;"N"),3,0))))</f>
        <v>0</v>
      </c>
      <c r="S106" s="20" t="n">
        <f aca="false">IF(A106=0,0,IF(AND(UPPER(E106)="S",F106=0),1,IF(AND(UPPER(E106)="N",F106&lt;&gt;0),2,IF(LEN(F106)&gt;F$8,3,0))))</f>
        <v>0</v>
      </c>
      <c r="T106" s="20" t="n">
        <f aca="false">IF(A106=0,0,IF(G106=0,1,IF(LEN(G106)&gt;G$8,2,IF(AND(UPPER(G106)&lt;&gt;"S",UPPER(G106)&lt;&gt;"N"),3,0))))</f>
        <v>0</v>
      </c>
      <c r="U106" s="20" t="n">
        <f aca="false">IF(AND(UPPER(G106)="S",H106=0),1,IF(AND(UPPER(G106)="N",H106&lt;&gt;0),2,IF(AND(UPPER(G106)="S",LEN(H106)&lt;&gt;H$8),3,IF(AND(H106&lt;&gt;0,ISERROR(AC106)),4,IF(AND(H106&lt;&gt;0,MID(H106,3,2)&lt;&gt;AC106),4,0)))))</f>
        <v>0</v>
      </c>
      <c r="V106" s="20" t="n">
        <f aca="false">IF(A106=0,0,IF(I106=0,1,IF(LEN(I106)&gt;I$8,2,IF(AND(UPPER(I106)&lt;&gt;"S",UPPER(I106)&lt;&gt;"N"),3,IF(AND(UPPER(I106)="S",UPPER(G106)="S"),4,0)))))</f>
        <v>0</v>
      </c>
      <c r="W106" s="20" t="n">
        <f aca="false">IF(A106=0,0,IF(J106=0,1,IF(LEN(J106)&gt;J$8,2,IF(AND(UPPER(J106)&lt;&gt;"S",UPPER(J106)&lt;&gt;"N"),3,0))))</f>
        <v>0</v>
      </c>
      <c r="X106" s="20" t="n">
        <f aca="false">IF(A106=0,0,IF(AND(UPPER(J106)="S",K106=0),1,IF(AND(UPPER(J106)="N",K106&lt;&gt;0),2,IF(LEN(K106)&gt;K$8,3,0))))</f>
        <v>0</v>
      </c>
      <c r="Y106" s="20" t="n">
        <f aca="false">IF(A106=0,0,IF(AND(UPPER(J106)="N",L106=0),1,IF(AND(UPPER(J106)="S",L106&lt;&gt;0),2,IF(LEN(L106)&gt;L$8,3,0))))</f>
        <v>0</v>
      </c>
      <c r="Z106" s="20" t="n">
        <f aca="false">IF(C106&lt;&gt;0,RIGHT(C106,20),0)</f>
        <v>0</v>
      </c>
      <c r="AA106" s="1" t="n">
        <f aca="false">IF(C106&lt;&gt;0,RIGHT(0&amp;98-MOD(MOD(MOD(MOD(MID(Z106,1,8),97)&amp;MID(Z106,9,8),97)&amp;MID(Z106&amp;142800,17,8),97)&amp;MID(Z106&amp;142800,25,2),97),2),0)</f>
        <v>0</v>
      </c>
      <c r="AB106" s="1" t="n">
        <f aca="false">IF(H106&lt;&gt;0,RIGHT(H106,20),0)</f>
        <v>0</v>
      </c>
      <c r="AC106" s="1" t="n">
        <f aca="false">IF(H106&lt;&gt;0,RIGHT(0&amp;98-MOD(MOD(MOD(MOD(MID(AB106,1,8),97)&amp;MID(AB106,9,8),97)&amp;MID(AB106&amp;142800,17,8),97)&amp;MID(AB106&amp;142800,25,2),97),2),0)</f>
        <v>0</v>
      </c>
      <c r="AD106" s="1" t="n">
        <f aca="false">IF(A106=0,0,IF(SUM(N106:Y106)&gt;0,1,0))</f>
        <v>0</v>
      </c>
      <c r="AE106" s="58" t="str">
        <f aca="false">IF(A106&lt;&gt;0,IF(ISERROR(VLOOKUP(A106,RECIBOS!H:H,1,FALSE())),"","Se envían recibos con este mandato"),"")</f>
        <v/>
      </c>
    </row>
    <row r="107" customFormat="false" ht="12.75" hidden="false" customHeight="false" outlineLevel="0" collapsed="false">
      <c r="A107" s="45"/>
      <c r="B107" s="45"/>
      <c r="C107" s="55"/>
      <c r="D107" s="56"/>
      <c r="E107" s="55"/>
      <c r="F107" s="55"/>
      <c r="G107" s="55"/>
      <c r="H107" s="55"/>
      <c r="I107" s="55"/>
      <c r="J107" s="55"/>
      <c r="K107" s="55"/>
      <c r="L107" s="55"/>
      <c r="N107" s="1" t="n">
        <f aca="false">IF(A107=0,0,IF(LEN(A107)&gt;$A$8,1,0))</f>
        <v>0</v>
      </c>
      <c r="O107" s="1" t="n">
        <f aca="false">IF(A107=0,0,IF(B107=0,1,IF(LEN(B107)&gt;B$8,2,0)))</f>
        <v>0</v>
      </c>
      <c r="P107" s="1" t="n">
        <f aca="false">IF(A107=0,0,IF(C107=0,1,IF(LEN(C107)&lt;&gt;C$8,2,IF(ISERROR(AA107),4,IF(MID(C107,3,2)&lt;&gt;AA107,4,IF(AND(H107&lt;&gt;0,H107&lt;&gt;"",MID(H107,5,4)&lt;&gt;MID(C107,5,4)),5,0))))))</f>
        <v>0</v>
      </c>
      <c r="Q107" s="20" t="n">
        <f aca="false">IF(A107=0,0,IF(D107=0,1,0))</f>
        <v>0</v>
      </c>
      <c r="R107" s="20" t="n">
        <f aca="false">IF(A107=0,0,IF(E107=0,1,IF(LEN(E107)&gt;$E$8,2,IF(AND(UPPER(E107)&lt;&gt;"S",UPPER(E107)&lt;&gt;"N"),3,0))))</f>
        <v>0</v>
      </c>
      <c r="S107" s="20" t="n">
        <f aca="false">IF(A107=0,0,IF(AND(UPPER(E107)="S",F107=0),1,IF(AND(UPPER(E107)="N",F107&lt;&gt;0),2,IF(LEN(F107)&gt;F$8,3,0))))</f>
        <v>0</v>
      </c>
      <c r="T107" s="20" t="n">
        <f aca="false">IF(A107=0,0,IF(G107=0,1,IF(LEN(G107)&gt;G$8,2,IF(AND(UPPER(G107)&lt;&gt;"S",UPPER(G107)&lt;&gt;"N"),3,0))))</f>
        <v>0</v>
      </c>
      <c r="U107" s="20" t="n">
        <f aca="false">IF(AND(UPPER(G107)="S",H107=0),1,IF(AND(UPPER(G107)="N",H107&lt;&gt;0),2,IF(AND(UPPER(G107)="S",LEN(H107)&lt;&gt;H$8),3,IF(AND(H107&lt;&gt;0,ISERROR(AC107)),4,IF(AND(H107&lt;&gt;0,MID(H107,3,2)&lt;&gt;AC107),4,0)))))</f>
        <v>0</v>
      </c>
      <c r="V107" s="20" t="n">
        <f aca="false">IF(A107=0,0,IF(I107=0,1,IF(LEN(I107)&gt;I$8,2,IF(AND(UPPER(I107)&lt;&gt;"S",UPPER(I107)&lt;&gt;"N"),3,IF(AND(UPPER(I107)="S",UPPER(G107)="S"),4,0)))))</f>
        <v>0</v>
      </c>
      <c r="W107" s="20" t="n">
        <f aca="false">IF(A107=0,0,IF(J107=0,1,IF(LEN(J107)&gt;J$8,2,IF(AND(UPPER(J107)&lt;&gt;"S",UPPER(J107)&lt;&gt;"N"),3,0))))</f>
        <v>0</v>
      </c>
      <c r="X107" s="20" t="n">
        <f aca="false">IF(A107=0,0,IF(AND(UPPER(J107)="S",K107=0),1,IF(AND(UPPER(J107)="N",K107&lt;&gt;0),2,IF(LEN(K107)&gt;K$8,3,0))))</f>
        <v>0</v>
      </c>
      <c r="Y107" s="20" t="n">
        <f aca="false">IF(A107=0,0,IF(AND(UPPER(J107)="N",L107=0),1,IF(AND(UPPER(J107)="S",L107&lt;&gt;0),2,IF(LEN(L107)&gt;L$8,3,0))))</f>
        <v>0</v>
      </c>
      <c r="Z107" s="20" t="n">
        <f aca="false">IF(C107&lt;&gt;0,RIGHT(C107,20),0)</f>
        <v>0</v>
      </c>
      <c r="AA107" s="1" t="n">
        <f aca="false">IF(C107&lt;&gt;0,RIGHT(0&amp;98-MOD(MOD(MOD(MOD(MID(Z107,1,8),97)&amp;MID(Z107,9,8),97)&amp;MID(Z107&amp;142800,17,8),97)&amp;MID(Z107&amp;142800,25,2),97),2),0)</f>
        <v>0</v>
      </c>
      <c r="AB107" s="1" t="n">
        <f aca="false">IF(H107&lt;&gt;0,RIGHT(H107,20),0)</f>
        <v>0</v>
      </c>
      <c r="AC107" s="1" t="n">
        <f aca="false">IF(H107&lt;&gt;0,RIGHT(0&amp;98-MOD(MOD(MOD(MOD(MID(AB107,1,8),97)&amp;MID(AB107,9,8),97)&amp;MID(AB107&amp;142800,17,8),97)&amp;MID(AB107&amp;142800,25,2),97),2),0)</f>
        <v>0</v>
      </c>
      <c r="AD107" s="1" t="n">
        <f aca="false">IF(A107=0,0,IF(SUM(N107:Y107)&gt;0,1,0))</f>
        <v>0</v>
      </c>
      <c r="AE107" s="58" t="str">
        <f aca="false">IF(A107&lt;&gt;0,IF(ISERROR(VLOOKUP(A107,RECIBOS!H:H,1,FALSE())),"","Se envían recibos con este mandato"),"")</f>
        <v/>
      </c>
    </row>
    <row r="108" customFormat="false" ht="12.75" hidden="false" customHeight="false" outlineLevel="0" collapsed="false">
      <c r="A108" s="45"/>
      <c r="B108" s="45"/>
      <c r="C108" s="55"/>
      <c r="D108" s="56"/>
      <c r="E108" s="55"/>
      <c r="F108" s="55"/>
      <c r="G108" s="55"/>
      <c r="H108" s="55"/>
      <c r="I108" s="55"/>
      <c r="J108" s="55"/>
      <c r="K108" s="55"/>
      <c r="L108" s="55"/>
      <c r="N108" s="1" t="n">
        <f aca="false">IF(A108=0,0,IF(LEN(A108)&gt;$A$8,1,0))</f>
        <v>0</v>
      </c>
      <c r="O108" s="1" t="n">
        <f aca="false">IF(A108=0,0,IF(B108=0,1,IF(LEN(B108)&gt;B$8,2,0)))</f>
        <v>0</v>
      </c>
      <c r="P108" s="1" t="n">
        <f aca="false">IF(A108=0,0,IF(C108=0,1,IF(LEN(C108)&lt;&gt;C$8,2,IF(ISERROR(AA108),4,IF(MID(C108,3,2)&lt;&gt;AA108,4,IF(AND(H108&lt;&gt;0,H108&lt;&gt;"",MID(H108,5,4)&lt;&gt;MID(C108,5,4)),5,0))))))</f>
        <v>0</v>
      </c>
      <c r="Q108" s="20" t="n">
        <f aca="false">IF(A108=0,0,IF(D108=0,1,0))</f>
        <v>0</v>
      </c>
      <c r="R108" s="20" t="n">
        <f aca="false">IF(A108=0,0,IF(E108=0,1,IF(LEN(E108)&gt;$E$8,2,IF(AND(UPPER(E108)&lt;&gt;"S",UPPER(E108)&lt;&gt;"N"),3,0))))</f>
        <v>0</v>
      </c>
      <c r="S108" s="20" t="n">
        <f aca="false">IF(A108=0,0,IF(AND(UPPER(E108)="S",F108=0),1,IF(AND(UPPER(E108)="N",F108&lt;&gt;0),2,IF(LEN(F108)&gt;F$8,3,0))))</f>
        <v>0</v>
      </c>
      <c r="T108" s="20" t="n">
        <f aca="false">IF(A108=0,0,IF(G108=0,1,IF(LEN(G108)&gt;G$8,2,IF(AND(UPPER(G108)&lt;&gt;"S",UPPER(G108)&lt;&gt;"N"),3,0))))</f>
        <v>0</v>
      </c>
      <c r="U108" s="20" t="n">
        <f aca="false">IF(AND(UPPER(G108)="S",H108=0),1,IF(AND(UPPER(G108)="N",H108&lt;&gt;0),2,IF(AND(UPPER(G108)="S",LEN(H108)&lt;&gt;H$8),3,IF(AND(H108&lt;&gt;0,ISERROR(AC108)),4,IF(AND(H108&lt;&gt;0,MID(H108,3,2)&lt;&gt;AC108),4,0)))))</f>
        <v>0</v>
      </c>
      <c r="V108" s="20" t="n">
        <f aca="false">IF(A108=0,0,IF(I108=0,1,IF(LEN(I108)&gt;I$8,2,IF(AND(UPPER(I108)&lt;&gt;"S",UPPER(I108)&lt;&gt;"N"),3,IF(AND(UPPER(I108)="S",UPPER(G108)="S"),4,0)))))</f>
        <v>0</v>
      </c>
      <c r="W108" s="20" t="n">
        <f aca="false">IF(A108=0,0,IF(J108=0,1,IF(LEN(J108)&gt;J$8,2,IF(AND(UPPER(J108)&lt;&gt;"S",UPPER(J108)&lt;&gt;"N"),3,0))))</f>
        <v>0</v>
      </c>
      <c r="X108" s="20" t="n">
        <f aca="false">IF(A108=0,0,IF(AND(UPPER(J108)="S",K108=0),1,IF(AND(UPPER(J108)="N",K108&lt;&gt;0),2,IF(LEN(K108)&gt;K$8,3,0))))</f>
        <v>0</v>
      </c>
      <c r="Y108" s="20" t="n">
        <f aca="false">IF(A108=0,0,IF(AND(UPPER(J108)="N",L108=0),1,IF(AND(UPPER(J108)="S",L108&lt;&gt;0),2,IF(LEN(L108)&gt;L$8,3,0))))</f>
        <v>0</v>
      </c>
      <c r="Z108" s="20" t="n">
        <f aca="false">IF(C108&lt;&gt;0,RIGHT(C108,20),0)</f>
        <v>0</v>
      </c>
      <c r="AA108" s="1" t="n">
        <f aca="false">IF(C108&lt;&gt;0,RIGHT(0&amp;98-MOD(MOD(MOD(MOD(MID(Z108,1,8),97)&amp;MID(Z108,9,8),97)&amp;MID(Z108&amp;142800,17,8),97)&amp;MID(Z108&amp;142800,25,2),97),2),0)</f>
        <v>0</v>
      </c>
      <c r="AB108" s="1" t="n">
        <f aca="false">IF(H108&lt;&gt;0,RIGHT(H108,20),0)</f>
        <v>0</v>
      </c>
      <c r="AC108" s="1" t="n">
        <f aca="false">IF(H108&lt;&gt;0,RIGHT(0&amp;98-MOD(MOD(MOD(MOD(MID(AB108,1,8),97)&amp;MID(AB108,9,8),97)&amp;MID(AB108&amp;142800,17,8),97)&amp;MID(AB108&amp;142800,25,2),97),2),0)</f>
        <v>0</v>
      </c>
      <c r="AD108" s="1" t="n">
        <f aca="false">IF(A108=0,0,IF(SUM(N108:Y108)&gt;0,1,0))</f>
        <v>0</v>
      </c>
      <c r="AE108" s="58" t="str">
        <f aca="false">IF(A108&lt;&gt;0,IF(ISERROR(VLOOKUP(A108,RECIBOS!H:H,1,FALSE())),"","Se envían recibos con este mandato"),"")</f>
        <v/>
      </c>
    </row>
    <row r="109" customFormat="false" ht="12.75" hidden="false" customHeight="false" outlineLevel="0" collapsed="false">
      <c r="A109" s="45"/>
      <c r="B109" s="45"/>
      <c r="C109" s="55"/>
      <c r="D109" s="56"/>
      <c r="E109" s="55"/>
      <c r="F109" s="55"/>
      <c r="G109" s="55"/>
      <c r="H109" s="55"/>
      <c r="I109" s="55"/>
      <c r="J109" s="55"/>
      <c r="K109" s="55"/>
      <c r="L109" s="55"/>
      <c r="N109" s="1" t="n">
        <f aca="false">IF(A109=0,0,IF(LEN(A109)&gt;$A$8,1,0))</f>
        <v>0</v>
      </c>
      <c r="O109" s="1" t="n">
        <f aca="false">IF(A109=0,0,IF(B109=0,1,IF(LEN(B109)&gt;B$8,2,0)))</f>
        <v>0</v>
      </c>
      <c r="P109" s="1" t="n">
        <f aca="false">IF(A109=0,0,IF(C109=0,1,IF(LEN(C109)&lt;&gt;C$8,2,IF(ISERROR(AA109),4,IF(MID(C109,3,2)&lt;&gt;AA109,4,IF(AND(H109&lt;&gt;0,H109&lt;&gt;"",MID(H109,5,4)&lt;&gt;MID(C109,5,4)),5,0))))))</f>
        <v>0</v>
      </c>
      <c r="Q109" s="20" t="n">
        <f aca="false">IF(A109=0,0,IF(D109=0,1,0))</f>
        <v>0</v>
      </c>
      <c r="R109" s="20" t="n">
        <f aca="false">IF(A109=0,0,IF(E109=0,1,IF(LEN(E109)&gt;$E$8,2,IF(AND(UPPER(E109)&lt;&gt;"S",UPPER(E109)&lt;&gt;"N"),3,0))))</f>
        <v>0</v>
      </c>
      <c r="S109" s="20" t="n">
        <f aca="false">IF(A109=0,0,IF(AND(UPPER(E109)="S",F109=0),1,IF(AND(UPPER(E109)="N",F109&lt;&gt;0),2,IF(LEN(F109)&gt;F$8,3,0))))</f>
        <v>0</v>
      </c>
      <c r="T109" s="20" t="n">
        <f aca="false">IF(A109=0,0,IF(G109=0,1,IF(LEN(G109)&gt;G$8,2,IF(AND(UPPER(G109)&lt;&gt;"S",UPPER(G109)&lt;&gt;"N"),3,0))))</f>
        <v>0</v>
      </c>
      <c r="U109" s="20" t="n">
        <f aca="false">IF(AND(UPPER(G109)="S",H109=0),1,IF(AND(UPPER(G109)="N",H109&lt;&gt;0),2,IF(AND(UPPER(G109)="S",LEN(H109)&lt;&gt;H$8),3,IF(AND(H109&lt;&gt;0,ISERROR(AC109)),4,IF(AND(H109&lt;&gt;0,MID(H109,3,2)&lt;&gt;AC109),4,0)))))</f>
        <v>0</v>
      </c>
      <c r="V109" s="20" t="n">
        <f aca="false">IF(A109=0,0,IF(I109=0,1,IF(LEN(I109)&gt;I$8,2,IF(AND(UPPER(I109)&lt;&gt;"S",UPPER(I109)&lt;&gt;"N"),3,IF(AND(UPPER(I109)="S",UPPER(G109)="S"),4,0)))))</f>
        <v>0</v>
      </c>
      <c r="W109" s="20" t="n">
        <f aca="false">IF(A109=0,0,IF(J109=0,1,IF(LEN(J109)&gt;J$8,2,IF(AND(UPPER(J109)&lt;&gt;"S",UPPER(J109)&lt;&gt;"N"),3,0))))</f>
        <v>0</v>
      </c>
      <c r="X109" s="20" t="n">
        <f aca="false">IF(A109=0,0,IF(AND(UPPER(J109)="S",K109=0),1,IF(AND(UPPER(J109)="N",K109&lt;&gt;0),2,IF(LEN(K109)&gt;K$8,3,0))))</f>
        <v>0</v>
      </c>
      <c r="Y109" s="20" t="n">
        <f aca="false">IF(A109=0,0,IF(AND(UPPER(J109)="N",L109=0),1,IF(AND(UPPER(J109)="S",L109&lt;&gt;0),2,IF(LEN(L109)&gt;L$8,3,0))))</f>
        <v>0</v>
      </c>
      <c r="Z109" s="20" t="n">
        <f aca="false">IF(C109&lt;&gt;0,RIGHT(C109,20),0)</f>
        <v>0</v>
      </c>
      <c r="AA109" s="1" t="n">
        <f aca="false">IF(C109&lt;&gt;0,RIGHT(0&amp;98-MOD(MOD(MOD(MOD(MID(Z109,1,8),97)&amp;MID(Z109,9,8),97)&amp;MID(Z109&amp;142800,17,8),97)&amp;MID(Z109&amp;142800,25,2),97),2),0)</f>
        <v>0</v>
      </c>
      <c r="AB109" s="1" t="n">
        <f aca="false">IF(H109&lt;&gt;0,RIGHT(H109,20),0)</f>
        <v>0</v>
      </c>
      <c r="AC109" s="1" t="n">
        <f aca="false">IF(H109&lt;&gt;0,RIGHT(0&amp;98-MOD(MOD(MOD(MOD(MID(AB109,1,8),97)&amp;MID(AB109,9,8),97)&amp;MID(AB109&amp;142800,17,8),97)&amp;MID(AB109&amp;142800,25,2),97),2),0)</f>
        <v>0</v>
      </c>
      <c r="AD109" s="1" t="n">
        <f aca="false">IF(A109=0,0,IF(SUM(N109:Y109)&gt;0,1,0))</f>
        <v>0</v>
      </c>
      <c r="AE109" s="58" t="str">
        <f aca="false">IF(A109&lt;&gt;0,IF(ISERROR(VLOOKUP(A109,RECIBOS!H:H,1,FALSE())),"","Se envían recibos con este mandato"),"")</f>
        <v/>
      </c>
    </row>
  </sheetData>
  <sheetProtection sheet="true" password="b143" objects="true" scenarios="true" selectLockedCells="true"/>
  <conditionalFormatting sqref="A10:A109">
    <cfRule type="expression" priority="2" aboveAverage="0" equalAverage="0" bottom="0" percent="0" rank="0" text="" dxfId="6">
      <formula>($AD10)&gt;0</formula>
    </cfRule>
  </conditionalFormatting>
  <conditionalFormatting sqref="B10:B109">
    <cfRule type="expression" priority="3" aboveAverage="0" equalAverage="0" bottom="0" percent="0" rank="0" text="" dxfId="7">
      <formula>($O10)&gt;0</formula>
    </cfRule>
  </conditionalFormatting>
  <conditionalFormatting sqref="C10:I109">
    <cfRule type="expression" priority="4" aboveAverage="0" equalAverage="0" bottom="0" percent="0" rank="0" text="" dxfId="8">
      <formula>P10&gt;0</formula>
    </cfRule>
  </conditionalFormatting>
  <conditionalFormatting sqref="J10:L109">
    <cfRule type="expression" priority="5" aboveAverage="0" equalAverage="0" bottom="0" percent="0" rank="0" text="" dxfId="9">
      <formula>W10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5:17:01Z</dcterms:created>
  <dc:creator/>
  <dc:description/>
  <dc:language>en-US</dc:language>
  <cp:lastModifiedBy>massa</cp:lastModifiedBy>
  <dcterms:modified xsi:type="dcterms:W3CDTF">2014-07-11T10:30:11Z</dcterms:modified>
  <cp:revision>0</cp:revision>
  <dc:subject/>
  <dc:title/>
</cp:coreProperties>
</file>